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4" sheetId="1" state="visible" r:id="rId2"/>
  </sheets>
  <externalReferences>
    <externalReference r:id="rId3"/>
  </externalReferences>
  <definedNames>
    <definedName function="false" hidden="false" localSheetId="0" name="_xlnm.Print_Area" vbProcedure="false">mapa4!$A$1:$G$55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PROJECTO DE ORÇAMENTO DAS RECEITAS E DESPESAS</t>
  </si>
  <si>
    <t xml:space="preserve"> DA REGIÃO ADMINISTRATIVA ESPECIAL DE MACAU</t>
  </si>
  <si>
    <t xml:space="preserve">PARA O ANO DE 2001</t>
  </si>
  <si>
    <t xml:space="preserve"> -   SÍNTESE   -</t>
  </si>
  <si>
    <t xml:space="preserve">DESIGNAÇÃO DA RECEITA                                                                  </t>
  </si>
  <si>
    <t xml:space="preserve">OR/2001                     Proposta</t>
  </si>
  <si>
    <t xml:space="preserve">DESIGNAÇÃO DA DESPESA                                                                                                    </t>
  </si>
  <si>
    <t xml:space="preserve">RECEITAS CORRENTES          </t>
  </si>
  <si>
    <t xml:space="preserve"> 01-01</t>
  </si>
  <si>
    <t xml:space="preserve">Governo da RAEM     </t>
  </si>
  <si>
    <t xml:space="preserve"> 01-02</t>
  </si>
  <si>
    <t xml:space="preserve">Gabinete do Chefe do Executivo   </t>
  </si>
  <si>
    <t xml:space="preserve"> </t>
  </si>
  <si>
    <t xml:space="preserve">Impostos Directos     </t>
  </si>
  <si>
    <t xml:space="preserve"> 01-03</t>
  </si>
  <si>
    <t xml:space="preserve">Sec. Conselho Executivo   </t>
  </si>
  <si>
    <t xml:space="preserve"> 01-04</t>
  </si>
  <si>
    <t xml:space="preserve">Assembleia Legislativa  </t>
  </si>
  <si>
    <t xml:space="preserve">Impostos Indirectos    </t>
  </si>
  <si>
    <t xml:space="preserve"> 01-06</t>
  </si>
  <si>
    <t xml:space="preserve">Gab.Sec.para a Administração e Justiça       </t>
  </si>
  <si>
    <t xml:space="preserve"> 01-07</t>
  </si>
  <si>
    <t xml:space="preserve">Gab.Sec.para a Economia e Finanças     </t>
  </si>
  <si>
    <t xml:space="preserve">Taxas, Multas e Outras Penalidades     </t>
  </si>
  <si>
    <t xml:space="preserve"> 01-08</t>
  </si>
  <si>
    <t xml:space="preserve">Gab.Sec.para a Segurança   </t>
  </si>
  <si>
    <t xml:space="preserve"> 01-09</t>
  </si>
  <si>
    <t xml:space="preserve">Gab.Sec.para os Assuntos Sociais e Cultura        </t>
  </si>
  <si>
    <t xml:space="preserve">Rendimentos de Propriedade    </t>
  </si>
  <si>
    <t xml:space="preserve"> 01-10</t>
  </si>
  <si>
    <t xml:space="preserve">Gab.Sec.para os Transportes e Obras Públicas     </t>
  </si>
  <si>
    <t xml:space="preserve"> 01-11</t>
  </si>
  <si>
    <t xml:space="preserve">Gab. Coordenadores de Empreendimentos     </t>
  </si>
  <si>
    <t xml:space="preserve">Transferências     </t>
  </si>
  <si>
    <t xml:space="preserve"> 01-12</t>
  </si>
  <si>
    <t xml:space="preserve">Delegação Económica e Comercial de Macau-China, em Portugal</t>
  </si>
  <si>
    <t xml:space="preserve"> 01-13</t>
  </si>
  <si>
    <t xml:space="preserve">Delegação Económica e Comercial de Macau (Junto da União Europeia)</t>
  </si>
  <si>
    <r>
      <rPr>
        <sz val="10"/>
        <rFont val="Arial"/>
        <family val="2"/>
      </rPr>
      <t xml:space="preserve">Venda de Bens Duradouros     </t>
    </r>
    <r>
      <rPr>
        <sz val="9"/>
        <rFont val="Arial"/>
        <family val="2"/>
      </rPr>
      <t xml:space="preserve"> </t>
    </r>
  </si>
  <si>
    <t xml:space="preserve"> 01-14</t>
  </si>
  <si>
    <t xml:space="preserve">Comissão Instaladora da Delegação da RAEM em Pequim</t>
  </si>
  <si>
    <t xml:space="preserve"> 03-00</t>
  </si>
  <si>
    <t xml:space="preserve">Dir. Serv. Administração e Função Pública     </t>
  </si>
  <si>
    <t xml:space="preserve">Venda de Serviços e Bens não Duradouros     </t>
  </si>
  <si>
    <t xml:space="preserve"> 05-00</t>
  </si>
  <si>
    <t xml:space="preserve">Dir. Serv. Educação e Juventude     </t>
  </si>
  <si>
    <t xml:space="preserve"> 07-00</t>
  </si>
  <si>
    <t xml:space="preserve">Dir. Serv. Estatística e Censos     </t>
  </si>
  <si>
    <t xml:space="preserve">Outras Receitas Correntes     </t>
  </si>
  <si>
    <t xml:space="preserve"> 09-00</t>
  </si>
  <si>
    <t xml:space="preserve">Dir. Serv. Finanças   </t>
  </si>
  <si>
    <t xml:space="preserve"> 10-00</t>
  </si>
  <si>
    <t xml:space="preserve">Enc. da Dívida Pública </t>
  </si>
  <si>
    <t xml:space="preserve"> 11-00</t>
  </si>
  <si>
    <t xml:space="preserve">Pensões e Reformas   </t>
  </si>
  <si>
    <t xml:space="preserve"> 12-00</t>
  </si>
  <si>
    <t xml:space="preserve">Despesas Comuns     </t>
  </si>
  <si>
    <r>
      <rPr>
        <b val="true"/>
        <sz val="10"/>
        <rFont val="Arial"/>
        <family val="2"/>
      </rPr>
      <t xml:space="preserve">RECEITAS DE CAPITAL          </t>
    </r>
    <r>
      <rPr>
        <b val="true"/>
        <sz val="9"/>
        <rFont val="Arial"/>
        <family val="2"/>
      </rPr>
      <t xml:space="preserve"> </t>
    </r>
  </si>
  <si>
    <t xml:space="preserve"> 13-00</t>
  </si>
  <si>
    <t xml:space="preserve">Gab. Apoio ao Ensino Superior     </t>
  </si>
  <si>
    <t xml:space="preserve"> 15-00</t>
  </si>
  <si>
    <t xml:space="preserve">Comissão Instaladora do Centro Cultural </t>
  </si>
  <si>
    <t xml:space="preserve">Venda de Bens de Investimento    </t>
  </si>
  <si>
    <t xml:space="preserve"> 18-00</t>
  </si>
  <si>
    <t xml:space="preserve">Dir. Serv. Identificação</t>
  </si>
  <si>
    <t xml:space="preserve"> 19-00</t>
  </si>
  <si>
    <t xml:space="preserve">Dir. Serv. Economia     </t>
  </si>
  <si>
    <t xml:space="preserve">10 -</t>
  </si>
  <si>
    <t xml:space="preserve">Transferências   </t>
  </si>
  <si>
    <t xml:space="preserve">-</t>
  </si>
  <si>
    <t xml:space="preserve"> 20-00</t>
  </si>
  <si>
    <t xml:space="preserve">Estabelecimento Prisional de Macau  </t>
  </si>
  <si>
    <t xml:space="preserve"> 22-00</t>
  </si>
  <si>
    <t xml:space="preserve">Dir. Serv. Meteorológicos e Geofísicos     </t>
  </si>
  <si>
    <t xml:space="preserve">11 -</t>
  </si>
  <si>
    <r>
      <rPr>
        <sz val="10"/>
        <rFont val="Arial"/>
        <family val="2"/>
      </rPr>
      <t xml:space="preserve">Activos Financeiros     </t>
    </r>
    <r>
      <rPr>
        <sz val="9"/>
        <rFont val="Arial"/>
        <family val="2"/>
      </rPr>
      <t xml:space="preserve"> </t>
    </r>
  </si>
  <si>
    <t xml:space="preserve"> 23-00</t>
  </si>
  <si>
    <t xml:space="preserve">Dir. Serv. Turismo     </t>
  </si>
  <si>
    <t xml:space="preserve"> 24-00</t>
  </si>
  <si>
    <t xml:space="preserve">Gabinete de Comunicação Social     </t>
  </si>
  <si>
    <t xml:space="preserve">12 -</t>
  </si>
  <si>
    <t xml:space="preserve">Passivos Financeiros    </t>
  </si>
  <si>
    <t xml:space="preserve"> 25-00</t>
  </si>
  <si>
    <t xml:space="preserve">Serviços de Polícia Unitários </t>
  </si>
  <si>
    <t xml:space="preserve"> 26-00</t>
  </si>
  <si>
    <t xml:space="preserve">Inspecção e Coordenação de Jogos    </t>
  </si>
  <si>
    <t xml:space="preserve">13 -</t>
  </si>
  <si>
    <t xml:space="preserve">Outras Receitas de Capital     </t>
  </si>
  <si>
    <t xml:space="preserve"> 27-00</t>
  </si>
  <si>
    <t xml:space="preserve">Capitania dos Portos     </t>
  </si>
  <si>
    <t xml:space="preserve">  Saldos dos anos económicos findos</t>
  </si>
  <si>
    <t xml:space="preserve"> 28-00</t>
  </si>
  <si>
    <t xml:space="preserve">Dir. Serv. Forças de Segurança de Macau     </t>
  </si>
  <si>
    <t xml:space="preserve"> 29-00</t>
  </si>
  <si>
    <t xml:space="preserve">Dir. Serv. Trabalho e Emprego     </t>
  </si>
  <si>
    <t xml:space="preserve"> 31-00</t>
  </si>
  <si>
    <t xml:space="preserve">Dir. Serv. Cartografia e Cadastro     </t>
  </si>
  <si>
    <t xml:space="preserve">14 -</t>
  </si>
  <si>
    <t xml:space="preserve">Reposições não Abatidas nos Pagamentos     </t>
  </si>
  <si>
    <t xml:space="preserve"> 32-00</t>
  </si>
  <si>
    <r>
      <rPr>
        <sz val="10"/>
        <rFont val="Arial"/>
        <family val="2"/>
      </rPr>
      <t xml:space="preserve">Polícia Judiciária     </t>
    </r>
    <r>
      <rPr>
        <sz val="9"/>
        <rFont val="Arial"/>
        <family val="2"/>
      </rPr>
      <t xml:space="preserve"> </t>
    </r>
  </si>
  <si>
    <t xml:space="preserve"> 34-00</t>
  </si>
  <si>
    <t xml:space="preserve">Dir. Serv. de Assuntos de Justiça  </t>
  </si>
  <si>
    <t xml:space="preserve">15 -</t>
  </si>
  <si>
    <t xml:space="preserve">Contas de Ordem</t>
  </si>
  <si>
    <t xml:space="preserve"> 35-00</t>
  </si>
  <si>
    <t xml:space="preserve">Dir. Serv. Solos, Obras Públicas e Transportes     </t>
  </si>
  <si>
    <t xml:space="preserve"> 37-00</t>
  </si>
  <si>
    <t xml:space="preserve">Instituto do Desporto</t>
  </si>
  <si>
    <t xml:space="preserve"> 38-00</t>
  </si>
  <si>
    <t xml:space="preserve">Instituto Cultural</t>
  </si>
  <si>
    <t xml:space="preserve"> 40-00</t>
  </si>
  <si>
    <t xml:space="preserve">Investimentos do Plano     </t>
  </si>
  <si>
    <t xml:space="preserve"> 50-00</t>
  </si>
  <si>
    <t xml:space="preserve">TOTAL      .......... </t>
  </si>
  <si>
    <r>
      <rPr>
        <b val="true"/>
        <sz val="10"/>
        <rFont val="Times New Roman"/>
        <family val="1"/>
      </rPr>
      <t xml:space="preserve">SALDO      </t>
    </r>
    <r>
      <rPr>
        <b val="true"/>
        <sz val="10"/>
        <rFont val="???"/>
        <family val="3"/>
        <charset val="136"/>
      </rPr>
      <t xml:space="preserve">??</t>
    </r>
    <r>
      <rPr>
        <b val="true"/>
        <sz val="10"/>
        <rFont val="Times New Roman"/>
        <family val="1"/>
      </rPr>
      <t xml:space="preserve">.........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m\?d\?"/>
    <numFmt numFmtId="167" formatCode="[$-409]#,##0_);\(#,##0\)"/>
    <numFmt numFmtId="168" formatCode="#,##0.0\ "/>
    <numFmt numFmtId="169" formatCode="[$-409]#,##0.00_);\(#,##0.00\)"/>
    <numFmt numFmtId="170" formatCode="General"/>
    <numFmt numFmtId="171" formatCode="mm\?dd\?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Times New Roman"/>
      <family val="1"/>
    </font>
    <font>
      <b val="true"/>
      <sz val="10"/>
      <name val="???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au.gov.mo/DCP%5CFPublicas%5Cor2000%5Cmapaspreparacao%5Crecei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REC"/>
    </sheetNames>
    <sheetDataSet>
      <sheetData sheetId="0">
        <row r="361">
          <cell r="L361">
            <v>20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99"/>
    <col collapsed="false" customWidth="true" hidden="false" outlineLevel="0" max="3" min="3" style="1" width="20.7"/>
    <col collapsed="false" customWidth="true" hidden="false" outlineLevel="0" max="4" min="4" style="1" width="5.28"/>
    <col collapsed="false" customWidth="true" hidden="false" outlineLevel="0" max="5" min="5" style="1" width="52.56"/>
    <col collapsed="false" customWidth="true" hidden="true" outlineLevel="0" max="6" min="6" style="1" width="2.42"/>
    <col collapsed="false" customWidth="true" hidden="false" outlineLevel="0" max="7" min="7" style="1" width="20.7"/>
    <col collapsed="false" customWidth="true" hidden="false" outlineLevel="0" max="8" min="8" style="1" width="18.56"/>
    <col collapsed="false" customWidth="false" hidden="false" outlineLevel="0" max="257" min="9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customFormat="false" ht="10.15" hidden="false" customHeight="true" outlineLevel="0" collapsed="false">
      <c r="A4" s="4"/>
      <c r="B4" s="4"/>
      <c r="C4" s="4"/>
      <c r="D4" s="4"/>
      <c r="E4" s="4"/>
      <c r="F4" s="5"/>
      <c r="G4" s="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customFormat="false" ht="18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customFormat="false" ht="56.1" hidden="false" customHeight="true" outlineLevel="0" collapsed="false">
      <c r="A6" s="7" t="s">
        <v>4</v>
      </c>
      <c r="B6" s="7"/>
      <c r="C6" s="8" t="s">
        <v>5</v>
      </c>
      <c r="D6" s="9" t="s">
        <v>6</v>
      </c>
      <c r="E6" s="9"/>
      <c r="F6" s="10"/>
      <c r="G6" s="8" t="s">
        <v>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customFormat="false" ht="25.15" hidden="false" customHeight="true" outlineLevel="0" collapsed="false">
      <c r="A7" s="11"/>
      <c r="B7" s="12"/>
      <c r="C7" s="13"/>
      <c r="D7" s="12"/>
      <c r="E7" s="14"/>
      <c r="F7" s="15"/>
      <c r="G7" s="1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customFormat="false" ht="12" hidden="false" customHeight="true" outlineLevel="0" collapsed="false">
      <c r="A8" s="17" t="s">
        <v>7</v>
      </c>
      <c r="B8" s="18"/>
      <c r="C8" s="19" t="n">
        <f aca="false">SUM(C10:C24)</f>
        <v>9058449900</v>
      </c>
      <c r="D8" s="20" t="s">
        <v>8</v>
      </c>
      <c r="E8" s="21" t="s">
        <v>9</v>
      </c>
      <c r="F8" s="22" t="n">
        <v>11690000</v>
      </c>
      <c r="G8" s="23" t="n">
        <v>11375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12" hidden="false" customHeight="true" outlineLevel="0" collapsed="false">
      <c r="A9" s="24"/>
      <c r="B9" s="25"/>
      <c r="C9" s="26"/>
      <c r="D9" s="20" t="s">
        <v>10</v>
      </c>
      <c r="E9" s="27" t="s">
        <v>11</v>
      </c>
      <c r="F9" s="22" t="n">
        <v>145212500</v>
      </c>
      <c r="G9" s="23" t="n">
        <v>138873900</v>
      </c>
      <c r="H9" s="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customFormat="false" ht="12" hidden="false" customHeight="true" outlineLevel="0" collapsed="false">
      <c r="A10" s="28" t="str">
        <f aca="false">"01 -"</f>
        <v>01 -</v>
      </c>
      <c r="B10" s="29" t="s">
        <v>13</v>
      </c>
      <c r="C10" s="30" t="n">
        <v>7015876400</v>
      </c>
      <c r="D10" s="31" t="s">
        <v>14</v>
      </c>
      <c r="E10" s="27" t="s">
        <v>15</v>
      </c>
      <c r="F10" s="22" t="n">
        <v>5781900</v>
      </c>
      <c r="G10" s="32" t="n">
        <v>49692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customFormat="false" ht="12" hidden="false" customHeight="true" outlineLevel="0" collapsed="false">
      <c r="A11" s="28"/>
      <c r="B11" s="33"/>
      <c r="C11" s="30"/>
      <c r="D11" s="31" t="s">
        <v>16</v>
      </c>
      <c r="E11" s="27" t="s">
        <v>17</v>
      </c>
      <c r="F11" s="22" t="n">
        <v>54000000</v>
      </c>
      <c r="G11" s="32" t="n">
        <v>5300000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</row>
    <row r="12" customFormat="false" ht="12" hidden="false" customHeight="true" outlineLevel="0" collapsed="false">
      <c r="A12" s="28" t="str">
        <f aca="false">"02 -"</f>
        <v>02 -</v>
      </c>
      <c r="B12" s="29" t="s">
        <v>18</v>
      </c>
      <c r="C12" s="30" t="n">
        <v>490727000</v>
      </c>
      <c r="D12" s="34" t="s">
        <v>19</v>
      </c>
      <c r="E12" s="27" t="s">
        <v>20</v>
      </c>
      <c r="F12" s="22"/>
      <c r="G12" s="32" t="n">
        <v>176555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</row>
    <row r="13" s="35" customFormat="true" ht="12" hidden="false" customHeight="true" outlineLevel="0" collapsed="false">
      <c r="A13" s="28"/>
      <c r="B13" s="33"/>
      <c r="C13" s="30"/>
      <c r="D13" s="31" t="s">
        <v>21</v>
      </c>
      <c r="E13" s="27" t="s">
        <v>22</v>
      </c>
      <c r="F13" s="22"/>
      <c r="G13" s="23" t="n">
        <v>364605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</row>
    <row r="14" s="35" customFormat="true" ht="12" hidden="false" customHeight="true" outlineLevel="0" collapsed="false">
      <c r="A14" s="28" t="str">
        <f aca="false">"03 -"</f>
        <v>03 -</v>
      </c>
      <c r="B14" s="29" t="s">
        <v>23</v>
      </c>
      <c r="C14" s="30" t="n">
        <v>269687000</v>
      </c>
      <c r="D14" s="31" t="s">
        <v>24</v>
      </c>
      <c r="E14" s="27" t="s">
        <v>25</v>
      </c>
      <c r="F14" s="22"/>
      <c r="G14" s="36" t="n">
        <v>203726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</row>
    <row r="15" s="35" customFormat="true" ht="12" hidden="false" customHeight="true" outlineLevel="0" collapsed="false">
      <c r="A15" s="28"/>
      <c r="B15" s="33"/>
      <c r="C15" s="30"/>
      <c r="D15" s="31" t="s">
        <v>26</v>
      </c>
      <c r="E15" s="27" t="s">
        <v>27</v>
      </c>
      <c r="F15" s="22"/>
      <c r="G15" s="23" t="n">
        <v>18778662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customFormat="false" ht="12" hidden="false" customHeight="true" outlineLevel="0" collapsed="false">
      <c r="A16" s="28" t="str">
        <f aca="false">"04 -"</f>
        <v>04 -</v>
      </c>
      <c r="B16" s="29" t="s">
        <v>28</v>
      </c>
      <c r="C16" s="30" t="n">
        <v>1050875500</v>
      </c>
      <c r="D16" s="31" t="s">
        <v>29</v>
      </c>
      <c r="E16" s="27" t="s">
        <v>30</v>
      </c>
      <c r="F16" s="22" t="n">
        <v>12473500</v>
      </c>
      <c r="G16" s="23" t="n">
        <v>576556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customFormat="false" ht="12" hidden="false" customHeight="true" outlineLevel="0" collapsed="false">
      <c r="A17" s="28"/>
      <c r="B17" s="29"/>
      <c r="C17" s="30"/>
      <c r="D17" s="31" t="s">
        <v>31</v>
      </c>
      <c r="E17" s="27" t="s">
        <v>32</v>
      </c>
      <c r="F17" s="22"/>
      <c r="G17" s="32" t="n">
        <v>209000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customFormat="false" ht="12" hidden="false" customHeight="true" outlineLevel="0" collapsed="false">
      <c r="A18" s="28" t="str">
        <f aca="false">"05 -"</f>
        <v>05 -</v>
      </c>
      <c r="B18" s="29" t="s">
        <v>33</v>
      </c>
      <c r="C18" s="30" t="n">
        <v>164469000</v>
      </c>
      <c r="D18" s="31" t="s">
        <v>34</v>
      </c>
      <c r="E18" s="27" t="s">
        <v>35</v>
      </c>
      <c r="F18" s="22"/>
      <c r="G18" s="32" t="n">
        <v>164789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customFormat="false" ht="12" hidden="false" customHeight="true" outlineLevel="0" collapsed="false">
      <c r="A19" s="28"/>
      <c r="B19" s="33"/>
      <c r="C19" s="30"/>
      <c r="D19" s="31" t="s">
        <v>36</v>
      </c>
      <c r="E19" s="27" t="s">
        <v>37</v>
      </c>
      <c r="F19" s="22"/>
      <c r="G19" s="32" t="n">
        <v>78506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12" hidden="false" customHeight="true" outlineLevel="0" collapsed="false">
      <c r="A20" s="28" t="str">
        <f aca="false">"06 -"</f>
        <v>06 -</v>
      </c>
      <c r="B20" s="29" t="s">
        <v>38</v>
      </c>
      <c r="C20" s="30" t="n">
        <v>600000</v>
      </c>
      <c r="D20" s="31" t="s">
        <v>39</v>
      </c>
      <c r="E20" s="27" t="s">
        <v>40</v>
      </c>
      <c r="F20" s="22"/>
      <c r="G20" s="32" t="n">
        <v>35000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</row>
    <row r="21" customFormat="false" ht="12" hidden="false" customHeight="true" outlineLevel="0" collapsed="false">
      <c r="A21" s="28"/>
      <c r="B21" s="29"/>
      <c r="C21" s="30"/>
      <c r="D21" s="31" t="s">
        <v>41</v>
      </c>
      <c r="E21" s="27" t="s">
        <v>42</v>
      </c>
      <c r="F21" s="22" t="n">
        <v>106500000</v>
      </c>
      <c r="G21" s="32" t="n">
        <v>1130866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</row>
    <row r="22" customFormat="false" ht="12" hidden="false" customHeight="true" outlineLevel="0" collapsed="false">
      <c r="A22" s="28" t="str">
        <f aca="false">"07 -"</f>
        <v>07 -</v>
      </c>
      <c r="B22" s="29" t="s">
        <v>43</v>
      </c>
      <c r="C22" s="30" t="n">
        <v>35965000</v>
      </c>
      <c r="D22" s="31" t="s">
        <v>44</v>
      </c>
      <c r="E22" s="27" t="s">
        <v>45</v>
      </c>
      <c r="F22" s="22" t="n">
        <v>997600000</v>
      </c>
      <c r="G22" s="32" t="n">
        <v>9534787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</row>
    <row r="23" customFormat="false" ht="12" hidden="false" customHeight="true" outlineLevel="0" collapsed="false">
      <c r="A23" s="28"/>
      <c r="B23" s="33"/>
      <c r="C23" s="30"/>
      <c r="D23" s="31" t="s">
        <v>46</v>
      </c>
      <c r="E23" s="27" t="s">
        <v>47</v>
      </c>
      <c r="F23" s="22" t="n">
        <v>82260000</v>
      </c>
      <c r="G23" s="32" t="n">
        <v>782235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</row>
    <row r="24" customFormat="false" ht="12" hidden="false" customHeight="true" outlineLevel="0" collapsed="false">
      <c r="A24" s="28" t="str">
        <f aca="false">"08 -"</f>
        <v>08 -</v>
      </c>
      <c r="B24" s="29" t="s">
        <v>48</v>
      </c>
      <c r="C24" s="30" t="n">
        <v>30250000</v>
      </c>
      <c r="D24" s="31" t="s">
        <v>49</v>
      </c>
      <c r="E24" s="27" t="s">
        <v>50</v>
      </c>
      <c r="F24" s="22" t="n">
        <v>120985000</v>
      </c>
      <c r="G24" s="32" t="n">
        <v>1397056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</row>
    <row r="25" customFormat="false" ht="12" hidden="false" customHeight="true" outlineLevel="0" collapsed="false">
      <c r="A25" s="37"/>
      <c r="B25" s="38"/>
      <c r="C25" s="39"/>
      <c r="D25" s="31" t="s">
        <v>51</v>
      </c>
      <c r="E25" s="27" t="s">
        <v>52</v>
      </c>
      <c r="F25" s="22" t="n">
        <v>370000000</v>
      </c>
      <c r="G25" s="23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</row>
    <row r="26" customFormat="false" ht="12" hidden="false" customHeight="true" outlineLevel="0" collapsed="false">
      <c r="A26" s="37"/>
      <c r="B26" s="40"/>
      <c r="C26" s="39"/>
      <c r="D26" s="31" t="s">
        <v>53</v>
      </c>
      <c r="E26" s="27" t="s">
        <v>54</v>
      </c>
      <c r="F26" s="22" t="n">
        <v>10500000</v>
      </c>
      <c r="G26" s="32" t="n">
        <v>60000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2" hidden="false" customHeight="true" outlineLevel="0" collapsed="false">
      <c r="A27" s="37"/>
      <c r="B27" s="40"/>
      <c r="C27" s="39"/>
      <c r="D27" s="31" t="s">
        <v>55</v>
      </c>
      <c r="E27" s="27" t="s">
        <v>56</v>
      </c>
      <c r="F27" s="22" t="n">
        <f aca="false">4715715100-2885215100</f>
        <v>1830500000</v>
      </c>
      <c r="G27" s="41" t="n">
        <v>20685204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12" hidden="false" customHeight="true" outlineLevel="0" collapsed="false">
      <c r="A28" s="42" t="s">
        <v>57</v>
      </c>
      <c r="B28" s="38"/>
      <c r="C28" s="19" t="n">
        <f aca="false">C30+C34+C38+C42</f>
        <v>590686600</v>
      </c>
      <c r="D28" s="31" t="s">
        <v>58</v>
      </c>
      <c r="E28" s="27" t="s">
        <v>59</v>
      </c>
      <c r="F28" s="22" t="n">
        <v>3373500</v>
      </c>
      <c r="G28" s="30" t="n">
        <v>10000000</v>
      </c>
      <c r="H28" s="43" t="s">
        <v>1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</row>
    <row r="29" customFormat="false" ht="12" hidden="false" customHeight="true" outlineLevel="0" collapsed="false">
      <c r="A29" s="37"/>
      <c r="B29" s="38"/>
      <c r="C29" s="39"/>
      <c r="D29" s="31" t="s">
        <v>60</v>
      </c>
      <c r="E29" s="27" t="s">
        <v>61</v>
      </c>
      <c r="F29" s="22" t="n">
        <v>50805000</v>
      </c>
      <c r="G29" s="32" t="n">
        <v>557918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</row>
    <row r="30" customFormat="false" ht="12" hidden="false" customHeight="true" outlineLevel="0" collapsed="false">
      <c r="A30" s="28" t="str">
        <f aca="false">"09 -"</f>
        <v>09 -</v>
      </c>
      <c r="B30" s="29" t="s">
        <v>62</v>
      </c>
      <c r="C30" s="30" t="n">
        <v>6000000</v>
      </c>
      <c r="D30" s="31" t="s">
        <v>63</v>
      </c>
      <c r="E30" s="27" t="s">
        <v>64</v>
      </c>
      <c r="F30" s="22" t="n">
        <v>34700000</v>
      </c>
      <c r="G30" s="32" t="n">
        <v>408215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</row>
    <row r="31" customFormat="false" ht="12" hidden="false" customHeight="true" outlineLevel="0" collapsed="false">
      <c r="A31" s="28"/>
      <c r="B31" s="33"/>
      <c r="C31" s="30"/>
      <c r="D31" s="31" t="s">
        <v>65</v>
      </c>
      <c r="E31" s="27" t="s">
        <v>66</v>
      </c>
      <c r="F31" s="22" t="n">
        <v>84900000</v>
      </c>
      <c r="G31" s="32" t="n">
        <v>83000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customFormat="false" ht="12" hidden="false" customHeight="true" outlineLevel="0" collapsed="false">
      <c r="A32" s="28" t="s">
        <v>67</v>
      </c>
      <c r="B32" s="29" t="s">
        <v>68</v>
      </c>
      <c r="C32" s="44" t="s">
        <v>69</v>
      </c>
      <c r="D32" s="31" t="s">
        <v>70</v>
      </c>
      <c r="E32" s="27" t="s">
        <v>71</v>
      </c>
      <c r="F32" s="22" t="n">
        <v>14050000</v>
      </c>
      <c r="G32" s="45" t="n">
        <v>11000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12" hidden="false" customHeight="true" outlineLevel="0" collapsed="false">
      <c r="A33" s="28"/>
      <c r="B33" s="29"/>
      <c r="C33" s="44"/>
      <c r="D33" s="31" t="s">
        <v>72</v>
      </c>
      <c r="E33" s="27" t="s">
        <v>73</v>
      </c>
      <c r="F33" s="22" t="n">
        <v>33000000</v>
      </c>
      <c r="G33" s="32" t="n">
        <v>328513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</row>
    <row r="34" customFormat="false" ht="12" hidden="false" customHeight="true" outlineLevel="0" collapsed="false">
      <c r="A34" s="28" t="s">
        <v>74</v>
      </c>
      <c r="B34" s="29" t="s">
        <v>75</v>
      </c>
      <c r="C34" s="30" t="n">
        <v>4400000</v>
      </c>
      <c r="D34" s="31" t="s">
        <v>76</v>
      </c>
      <c r="E34" s="27" t="s">
        <v>77</v>
      </c>
      <c r="F34" s="22" t="n">
        <v>65234700</v>
      </c>
      <c r="G34" s="32" t="n">
        <v>638803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" hidden="false" customHeight="true" outlineLevel="0" collapsed="false">
      <c r="A35" s="28"/>
      <c r="B35" s="29"/>
      <c r="C35" s="30"/>
      <c r="D35" s="31" t="s">
        <v>78</v>
      </c>
      <c r="E35" s="27" t="s">
        <v>79</v>
      </c>
      <c r="F35" s="22" t="n">
        <v>42030000</v>
      </c>
      <c r="G35" s="32" t="n">
        <v>386757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" hidden="false" customHeight="true" outlineLevel="0" collapsed="false">
      <c r="A36" s="28" t="s">
        <v>80</v>
      </c>
      <c r="B36" s="33" t="s">
        <v>81</v>
      </c>
      <c r="C36" s="44" t="s">
        <v>69</v>
      </c>
      <c r="D36" s="31" t="s">
        <v>82</v>
      </c>
      <c r="E36" s="27" t="s">
        <v>83</v>
      </c>
      <c r="F36" s="22"/>
      <c r="G36" s="32" t="n">
        <v>1500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" hidden="false" customHeight="true" outlineLevel="0" collapsed="false">
      <c r="A37" s="28"/>
      <c r="B37" s="33"/>
      <c r="C37" s="30"/>
      <c r="D37" s="31" t="s">
        <v>84</v>
      </c>
      <c r="E37" s="27" t="s">
        <v>85</v>
      </c>
      <c r="F37" s="22" t="n">
        <v>53015000</v>
      </c>
      <c r="G37" s="32" t="n">
        <v>510000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" hidden="false" customHeight="true" outlineLevel="0" collapsed="false">
      <c r="A38" s="28" t="s">
        <v>86</v>
      </c>
      <c r="B38" s="29" t="s">
        <v>87</v>
      </c>
      <c r="C38" s="30" t="n">
        <f aca="false">C39+C40</f>
        <v>560286600</v>
      </c>
      <c r="D38" s="31" t="s">
        <v>88</v>
      </c>
      <c r="E38" s="27" t="s">
        <v>89</v>
      </c>
      <c r="F38" s="22" t="n">
        <v>101596500</v>
      </c>
      <c r="G38" s="32" t="n">
        <v>873026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" hidden="false" customHeight="true" outlineLevel="0" collapsed="false">
      <c r="A39" s="28" t="s">
        <v>12</v>
      </c>
      <c r="B39" s="29" t="s">
        <v>90</v>
      </c>
      <c r="C39" s="30" t="n">
        <v>560286600</v>
      </c>
      <c r="D39" s="31" t="s">
        <v>91</v>
      </c>
      <c r="E39" s="27" t="s">
        <v>92</v>
      </c>
      <c r="F39" s="22" t="n">
        <v>1269000000</v>
      </c>
      <c r="G39" s="32" t="n">
        <v>1294926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" hidden="false" customHeight="true" outlineLevel="0" collapsed="false">
      <c r="A40" s="28"/>
      <c r="B40" s="29"/>
      <c r="C40" s="30"/>
      <c r="D40" s="31" t="s">
        <v>93</v>
      </c>
      <c r="E40" s="27" t="s">
        <v>94</v>
      </c>
      <c r="F40" s="22" t="n">
        <v>70980000</v>
      </c>
      <c r="G40" s="32" t="n">
        <v>780000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" hidden="false" customHeight="true" outlineLevel="0" collapsed="false">
      <c r="A41" s="28"/>
      <c r="B41" s="46" t="s">
        <v>12</v>
      </c>
      <c r="C41" s="30"/>
      <c r="D41" s="31" t="s">
        <v>95</v>
      </c>
      <c r="E41" s="27" t="s">
        <v>96</v>
      </c>
      <c r="F41" s="22" t="n">
        <v>33263100</v>
      </c>
      <c r="G41" s="32" t="n">
        <v>317075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" hidden="false" customHeight="true" outlineLevel="0" collapsed="false">
      <c r="A42" s="28" t="s">
        <v>97</v>
      </c>
      <c r="B42" s="29" t="s">
        <v>98</v>
      </c>
      <c r="C42" s="30" t="n">
        <f aca="false">[1]TABREC!$L$361</f>
        <v>20000000</v>
      </c>
      <c r="D42" s="31" t="s">
        <v>99</v>
      </c>
      <c r="E42" s="27" t="s">
        <v>100</v>
      </c>
      <c r="F42" s="22" t="n">
        <v>113000000</v>
      </c>
      <c r="G42" s="32" t="n">
        <v>1250000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" hidden="false" customHeight="true" outlineLevel="0" collapsed="false">
      <c r="A43" s="37"/>
      <c r="B43" s="38"/>
      <c r="C43" s="39"/>
      <c r="D43" s="31" t="s">
        <v>101</v>
      </c>
      <c r="E43" s="27" t="s">
        <v>102</v>
      </c>
      <c r="F43" s="22" t="n">
        <v>303900000</v>
      </c>
      <c r="G43" s="32" t="n">
        <v>1435311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" hidden="false" customHeight="true" outlineLevel="0" collapsed="false">
      <c r="A44" s="28" t="s">
        <v>103</v>
      </c>
      <c r="B44" s="47" t="s">
        <v>104</v>
      </c>
      <c r="C44" s="19" t="n">
        <v>3872165700</v>
      </c>
      <c r="D44" s="31" t="s">
        <v>105</v>
      </c>
      <c r="E44" s="27" t="s">
        <v>106</v>
      </c>
      <c r="F44" s="22" t="n">
        <v>115500000</v>
      </c>
      <c r="G44" s="32" t="n">
        <v>1050000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" hidden="false" customHeight="true" outlineLevel="0" collapsed="false">
      <c r="A45" s="37"/>
      <c r="B45" s="48"/>
      <c r="C45" s="19"/>
      <c r="D45" s="31" t="s">
        <v>107</v>
      </c>
      <c r="E45" s="27" t="s">
        <v>108</v>
      </c>
      <c r="F45" s="22" t="n">
        <v>35000000</v>
      </c>
      <c r="G45" s="32" t="n">
        <v>348242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" hidden="false" customHeight="true" outlineLevel="0" collapsed="false">
      <c r="A46" s="37"/>
      <c r="B46" s="48"/>
      <c r="C46" s="19"/>
      <c r="D46" s="31" t="s">
        <v>109</v>
      </c>
      <c r="E46" s="27" t="s">
        <v>110</v>
      </c>
      <c r="F46" s="22" t="n">
        <v>95170000</v>
      </c>
      <c r="G46" s="32" t="n">
        <v>903517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" hidden="false" customHeight="true" outlineLevel="0" collapsed="false">
      <c r="A47" s="37"/>
      <c r="B47" s="48"/>
      <c r="C47" s="19"/>
      <c r="D47" s="31" t="s">
        <v>111</v>
      </c>
      <c r="E47" s="27" t="s">
        <v>112</v>
      </c>
      <c r="F47" s="22" t="n">
        <v>1085300000</v>
      </c>
      <c r="G47" s="23" t="n">
        <v>15000000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" hidden="false" customHeight="true" outlineLevel="0" collapsed="false">
      <c r="A48" s="37"/>
      <c r="B48" s="48"/>
      <c r="C48" s="19"/>
      <c r="D48" s="49" t="s">
        <v>113</v>
      </c>
      <c r="E48" s="50" t="s">
        <v>104</v>
      </c>
      <c r="F48" s="51" t="n">
        <v>114700000</v>
      </c>
      <c r="G48" s="52" t="n">
        <v>38721657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" hidden="false" customHeight="true" outlineLevel="0" collapsed="false">
      <c r="A49" s="37"/>
      <c r="B49" s="48"/>
      <c r="C49" s="19"/>
      <c r="D49" s="53"/>
      <c r="E49" s="54"/>
      <c r="F49" s="22"/>
      <c r="G49" s="23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2" hidden="false" customHeight="true" outlineLevel="0" collapsed="false">
      <c r="A50" s="37"/>
      <c r="B50" s="38"/>
      <c r="C50" s="30"/>
      <c r="D50" s="53"/>
      <c r="E50" s="54"/>
      <c r="F50" s="22"/>
      <c r="G50" s="5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2" hidden="false" customHeight="true" outlineLevel="0" collapsed="false">
      <c r="A51" s="37"/>
      <c r="B51" s="55"/>
      <c r="C51" s="30"/>
      <c r="D51" s="53"/>
      <c r="E51" s="54"/>
      <c r="F51" s="22"/>
      <c r="G51" s="3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  <row r="52" customFormat="false" ht="12" hidden="false" customHeight="true" outlineLevel="0" collapsed="false">
      <c r="A52" s="56"/>
      <c r="B52" s="57" t="s">
        <v>114</v>
      </c>
      <c r="C52" s="58" t="n">
        <v>13521302200</v>
      </c>
      <c r="D52" s="59"/>
      <c r="E52" s="60" t="s">
        <v>114</v>
      </c>
      <c r="F52" s="61" t="n">
        <f aca="false">SUM(F8:F48)</f>
        <v>7466020700</v>
      </c>
      <c r="G52" s="58" t="n">
        <v>1352130220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</row>
    <row r="53" customFormat="false" ht="12" hidden="false" customHeight="true" outlineLevel="0" collapsed="false">
      <c r="A53" s="62"/>
      <c r="B53" s="63"/>
      <c r="C53" s="64"/>
      <c r="D53" s="65"/>
      <c r="E53" s="66"/>
      <c r="F53" s="67" t="s">
        <v>115</v>
      </c>
      <c r="G53" s="6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43" t="s">
        <v>12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12" hidden="false" customHeight="true" outlineLevel="0" collapsed="false">
      <c r="A55" s="0" t="s">
        <v>12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1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</row>
    <row r="68" customFormat="false" ht="12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</row>
    <row r="69" customFormat="false" ht="11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2.75" hidden="false" customHeight="false" outlineLevel="0" collapsed="false">
      <c r="H193" s="0"/>
      <c r="I193" s="0"/>
      <c r="J193" s="0"/>
    </row>
    <row r="194" customFormat="false" ht="12.75" hidden="false" customHeight="false" outlineLevel="0" collapsed="false">
      <c r="H194" s="0"/>
      <c r="I194" s="0"/>
      <c r="J194" s="0"/>
    </row>
    <row r="195" customFormat="false" ht="12.75" hidden="false" customHeight="false" outlineLevel="0" collapsed="false">
      <c r="H195" s="0"/>
      <c r="I195" s="0"/>
      <c r="J195" s="0"/>
    </row>
    <row r="196" customFormat="false" ht="12.75" hidden="false" customHeight="false" outlineLevel="0" collapsed="false">
      <c r="H196" s="0"/>
      <c r="I196" s="0"/>
      <c r="J196" s="0"/>
    </row>
    <row r="197" customFormat="false" ht="12.75" hidden="false" customHeight="false" outlineLevel="0" collapsed="false">
      <c r="H197" s="0"/>
      <c r="I197" s="0"/>
      <c r="J197" s="0"/>
    </row>
    <row r="198" customFormat="false" ht="12.75" hidden="false" customHeight="false" outlineLevel="0" collapsed="false">
      <c r="H198" s="0"/>
      <c r="I198" s="0"/>
      <c r="J198" s="0"/>
    </row>
    <row r="199" customFormat="false" ht="12.75" hidden="false" customHeight="false" outlineLevel="0" collapsed="false">
      <c r="H199" s="0"/>
      <c r="I199" s="0"/>
      <c r="J199" s="0"/>
    </row>
    <row r="200" customFormat="false" ht="12.75" hidden="false" customHeight="false" outlineLevel="0" collapsed="false">
      <c r="H200" s="0"/>
      <c r="I200" s="0"/>
      <c r="J200" s="0"/>
    </row>
    <row r="201" customFormat="false" ht="12.75" hidden="false" customHeight="false" outlineLevel="0" collapsed="false">
      <c r="H201" s="0"/>
      <c r="I201" s="0"/>
      <c r="J201" s="0"/>
    </row>
  </sheetData>
  <mergeCells count="6">
    <mergeCell ref="A1:H1"/>
    <mergeCell ref="A2:H2"/>
    <mergeCell ref="A3:G3"/>
    <mergeCell ref="A5:G5"/>
    <mergeCell ref="A6:B6"/>
    <mergeCell ref="D6:E6"/>
  </mergeCells>
  <printOptions headings="false" gridLines="false" gridLinesSet="true" horizontalCentered="true" verticalCentered="true"/>
  <pageMargins left="0.827083333333333" right="0.827083333333333" top="0.354166666666667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2:18:57Z</dcterms:created>
  <dc:creator>Samson</dc:creator>
  <dc:description/>
  <dc:language>en-US</dc:language>
  <cp:lastModifiedBy>guestdi</cp:lastModifiedBy>
  <cp:lastPrinted>2000-11-15T05:17:33Z</cp:lastPrinted>
  <dcterms:modified xsi:type="dcterms:W3CDTF">2004-09-16T08:27:26Z</dcterms:modified>
  <cp:revision>0</cp:revision>
  <dc:subject/>
  <dc:title/>
</cp:coreProperties>
</file>