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-sintese-portuguese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mapa-sintese-portuguese'!$A$1:$G$54</definedName>
    <definedName function="false" hidden="false" name="code" vbProcedure="false">[1]name_eco!$B$1:$D$348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7">
  <si>
    <t xml:space="preserve">PROJECTO DE ORÇAMENTO</t>
  </si>
  <si>
    <t xml:space="preserve">DAS RECEITAS E DESPESAS</t>
  </si>
  <si>
    <t xml:space="preserve">PARA O ANO ECONÓMICO DE 2002</t>
  </si>
  <si>
    <t xml:space="preserve"> -   SINTESE   -</t>
  </si>
  <si>
    <t xml:space="preserve">DESIGNAÇÃO DA RECEITA                                                                  </t>
  </si>
  <si>
    <t xml:space="preserve">OR/2002                   Proposta</t>
  </si>
  <si>
    <t xml:space="preserve">DESIGNAÇÃO DA DESPESA                                                                                                    </t>
  </si>
  <si>
    <t xml:space="preserve">OR/2002               Proposta</t>
  </si>
  <si>
    <t xml:space="preserve">RECEITAS CORRENTES          </t>
  </si>
  <si>
    <t xml:space="preserve"> 01-01</t>
  </si>
  <si>
    <t xml:space="preserve">Governo da RAEM     </t>
  </si>
  <si>
    <t xml:space="preserve"> 01-02</t>
  </si>
  <si>
    <t xml:space="preserve">Gabinete do Chefe do Executivo   </t>
  </si>
  <si>
    <t xml:space="preserve"> </t>
  </si>
  <si>
    <t xml:space="preserve">Impostos Directos     </t>
  </si>
  <si>
    <t xml:space="preserve"> 01-03</t>
  </si>
  <si>
    <t xml:space="preserve">Sec. Conselho Executivo   </t>
  </si>
  <si>
    <t xml:space="preserve"> 01-06</t>
  </si>
  <si>
    <t xml:space="preserve">Gab.Sec.para a Administração e Justiça       </t>
  </si>
  <si>
    <t xml:space="preserve">Impostos Indirectos    </t>
  </si>
  <si>
    <t xml:space="preserve"> 01-07</t>
  </si>
  <si>
    <t xml:space="preserve">Gab.Sec.para a Económia e Finanças     </t>
  </si>
  <si>
    <t xml:space="preserve"> 01-08</t>
  </si>
  <si>
    <t xml:space="preserve">Gab.Sec.para a Segurança   </t>
  </si>
  <si>
    <t xml:space="preserve">Taxas, Multas e Outras Penalidades     </t>
  </si>
  <si>
    <t xml:space="preserve"> 01-09</t>
  </si>
  <si>
    <t xml:space="preserve">Gab.Sec.para os Assuntos Sociais e Cultura        </t>
  </si>
  <si>
    <t xml:space="preserve"> 01-10</t>
  </si>
  <si>
    <t xml:space="preserve">Gab.Sec.para os Transportes e Obras Públicas     </t>
  </si>
  <si>
    <t xml:space="preserve">Rendimentos de Propriedade    </t>
  </si>
  <si>
    <t xml:space="preserve"> 01-11</t>
  </si>
  <si>
    <t xml:space="preserve">Gab. Coordenadores de Empreendimentos     </t>
  </si>
  <si>
    <t xml:space="preserve"> 01-12</t>
  </si>
  <si>
    <t xml:space="preserve">Delegação Económica e Comercial de Macau-China, em Portugal</t>
  </si>
  <si>
    <t xml:space="preserve">Transferências     </t>
  </si>
  <si>
    <t xml:space="preserve"> 01-13</t>
  </si>
  <si>
    <t xml:space="preserve">Delegação Económica e Comercial de Macau (Junto da União Europeia)</t>
  </si>
  <si>
    <t xml:space="preserve"> 01-15</t>
  </si>
  <si>
    <t xml:space="preserve">Delegação da RAEM em Pequim</t>
  </si>
  <si>
    <r>
      <rPr>
        <sz val="10"/>
        <rFont val="Times New Roman"/>
        <family val="1"/>
      </rPr>
      <t xml:space="preserve">Venda de Bens Duradouros     </t>
    </r>
    <r>
      <rPr>
        <sz val="9"/>
        <rFont val="Times New Roman"/>
        <family val="1"/>
      </rPr>
      <t xml:space="preserve"> </t>
    </r>
  </si>
  <si>
    <t xml:space="preserve"> 03-00</t>
  </si>
  <si>
    <t xml:space="preserve">Dir. Serv. Administração e Função Pública     </t>
  </si>
  <si>
    <t xml:space="preserve"> 05-00</t>
  </si>
  <si>
    <t xml:space="preserve">Dir. Serv. Educação e Juventude     </t>
  </si>
  <si>
    <t xml:space="preserve">Venda de Serviços e Bens não Duradouros     </t>
  </si>
  <si>
    <t xml:space="preserve"> 07-00</t>
  </si>
  <si>
    <t xml:space="preserve">Dir. Serv. Estatística e Censos     </t>
  </si>
  <si>
    <t xml:space="preserve"> 09-00</t>
  </si>
  <si>
    <t xml:space="preserve">Dir. Serv. Finanças   </t>
  </si>
  <si>
    <t xml:space="preserve">Outras Receitas Correntes     </t>
  </si>
  <si>
    <t xml:space="preserve"> 10-00</t>
  </si>
  <si>
    <t xml:space="preserve">Enc. da Dívida Pública </t>
  </si>
  <si>
    <t xml:space="preserve"> 11-00</t>
  </si>
  <si>
    <t xml:space="preserve">Pensões e Reformas   </t>
  </si>
  <si>
    <t xml:space="preserve"> 12-00</t>
  </si>
  <si>
    <t xml:space="preserve">Despesas Comuns     </t>
  </si>
  <si>
    <t xml:space="preserve"> 13-00</t>
  </si>
  <si>
    <t xml:space="preserve">Gab. Apoio ao Ensino Superior     </t>
  </si>
  <si>
    <r>
      <rPr>
        <b val="true"/>
        <sz val="10"/>
        <rFont val="Times New Roman"/>
        <family val="1"/>
      </rPr>
      <t xml:space="preserve">RECEITAS DE CAPITAL          </t>
    </r>
    <r>
      <rPr>
        <b val="true"/>
        <sz val="9"/>
        <rFont val="Times New Roman"/>
        <family val="1"/>
      </rPr>
      <t xml:space="preserve"> </t>
    </r>
  </si>
  <si>
    <t xml:space="preserve"> 18-00</t>
  </si>
  <si>
    <t xml:space="preserve">Dir. Serv. Identificação</t>
  </si>
  <si>
    <t xml:space="preserve"> 19-00</t>
  </si>
  <si>
    <t xml:space="preserve">Dir. Serv. Economia     </t>
  </si>
  <si>
    <t xml:space="preserve">Venda de Bens de Investimento    </t>
  </si>
  <si>
    <t xml:space="preserve"> 20-00</t>
  </si>
  <si>
    <t xml:space="preserve">Estabelecimento Prisional de Macau  </t>
  </si>
  <si>
    <t xml:space="preserve"> 21-00</t>
  </si>
  <si>
    <t xml:space="preserve">Serv. Alfândega da RAEM</t>
  </si>
  <si>
    <t xml:space="preserve">10 -</t>
  </si>
  <si>
    <t xml:space="preserve">Transferências   </t>
  </si>
  <si>
    <t xml:space="preserve">-</t>
  </si>
  <si>
    <t xml:space="preserve"> 22-00</t>
  </si>
  <si>
    <t xml:space="preserve">Dir. Serv. Meteorológicos e Geofísicos     </t>
  </si>
  <si>
    <t xml:space="preserve"> 23-00</t>
  </si>
  <si>
    <t xml:space="preserve">Dir. Serv. Turismo     </t>
  </si>
  <si>
    <t xml:space="preserve">11 -</t>
  </si>
  <si>
    <r>
      <rPr>
        <sz val="10"/>
        <rFont val="Times New Roman"/>
        <family val="1"/>
      </rPr>
      <t xml:space="preserve">Activos Financeiros     </t>
    </r>
    <r>
      <rPr>
        <sz val="9"/>
        <rFont val="Times New Roman"/>
        <family val="1"/>
      </rPr>
      <t xml:space="preserve"> </t>
    </r>
  </si>
  <si>
    <t xml:space="preserve"> 24-00</t>
  </si>
  <si>
    <t xml:space="preserve">Gabinete de Comunicação Social     </t>
  </si>
  <si>
    <t xml:space="preserve"> 25-00</t>
  </si>
  <si>
    <t xml:space="preserve">Serviços de Polícia Unitários</t>
  </si>
  <si>
    <t xml:space="preserve">12 -</t>
  </si>
  <si>
    <t xml:space="preserve">Passivos Financeiros    </t>
  </si>
  <si>
    <t xml:space="preserve"> 26-00</t>
  </si>
  <si>
    <t xml:space="preserve">Inspecção e Coordenação de Jogos    </t>
  </si>
  <si>
    <t xml:space="preserve"> 27-00</t>
  </si>
  <si>
    <t xml:space="preserve">Capitania dos Portos     </t>
  </si>
  <si>
    <t xml:space="preserve">13 -</t>
  </si>
  <si>
    <t xml:space="preserve">Outras Receitas de Capital     </t>
  </si>
  <si>
    <t xml:space="preserve"> 28-00</t>
  </si>
  <si>
    <t xml:space="preserve">Dir. Serv. Forças de Segurança de Macau     </t>
  </si>
  <si>
    <t xml:space="preserve">  Saldos dos anos económicos findos</t>
  </si>
  <si>
    <t xml:space="preserve"> 29-00</t>
  </si>
  <si>
    <t xml:space="preserve">Dir. Serv. Trabalho e Emprego     </t>
  </si>
  <si>
    <t xml:space="preserve"> 30-00</t>
  </si>
  <si>
    <t xml:space="preserve">Conselho dos Magistrados Judiciais</t>
  </si>
  <si>
    <t xml:space="preserve">14 -</t>
  </si>
  <si>
    <t xml:space="preserve">Reposições não Abatidas nos Pagamentos     </t>
  </si>
  <si>
    <t xml:space="preserve"> 31-00</t>
  </si>
  <si>
    <t xml:space="preserve">Dir. Serv. Cartografia e Cadastro     </t>
  </si>
  <si>
    <t xml:space="preserve"> 32-00</t>
  </si>
  <si>
    <r>
      <rPr>
        <sz val="10"/>
        <rFont val="Times New Roman"/>
        <family val="1"/>
      </rPr>
      <t xml:space="preserve">Polícia Judiciária     </t>
    </r>
    <r>
      <rPr>
        <sz val="9"/>
        <rFont val="Times New Roman"/>
        <family val="1"/>
      </rPr>
      <t xml:space="preserve"> </t>
    </r>
  </si>
  <si>
    <t xml:space="preserve">15 -</t>
  </si>
  <si>
    <t xml:space="preserve">Contas de Ordem</t>
  </si>
  <si>
    <t xml:space="preserve"> 34-00</t>
  </si>
  <si>
    <t xml:space="preserve">Dir. Serv. de Assuntos de Justiça  </t>
  </si>
  <si>
    <t xml:space="preserve"> 35-00</t>
  </si>
  <si>
    <t xml:space="preserve">Dir. Serv. Solos, Obras Públicas e Transportes     </t>
  </si>
  <si>
    <t xml:space="preserve"> 37-00</t>
  </si>
  <si>
    <t xml:space="preserve">Instituto do Desporto</t>
  </si>
  <si>
    <t xml:space="preserve"> 38-00</t>
  </si>
  <si>
    <t xml:space="preserve">Instituto Cultural</t>
  </si>
  <si>
    <t xml:space="preserve"> 40-00</t>
  </si>
  <si>
    <t xml:space="preserve">Investimentos do Plano     </t>
  </si>
  <si>
    <t xml:space="preserve"> 50-00</t>
  </si>
  <si>
    <t xml:space="preserve">Contas de Ordem </t>
  </si>
  <si>
    <t xml:space="preserve">TOTAL      .........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m\月d\日"/>
    <numFmt numFmtId="167" formatCode="[$-409]#,##0_);\(#,##0\)"/>
    <numFmt numFmtId="168" formatCode="#,##0.0\ "/>
    <numFmt numFmtId="169" formatCode="[$-409]#,##0.00_);\(#,##0.00\)"/>
    <numFmt numFmtId="170" formatCode="General"/>
    <numFmt numFmtId="171" formatCode="mm\月dd\日"/>
  </numFmts>
  <fonts count="1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CP/FPublicas/Or2002/DOCU/12_ANDAR/DCP/OGT2000/proposta_OGT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CP/FPublicas/Or2002/mapasinte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CP/FPublicas/Or2002/receit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_capitulo"/>
      <sheetName val="name_eco"/>
      <sheetName val="cap01-01,02"/>
      <sheetName val="cap01-03"/>
      <sheetName val="cap01-04"/>
      <sheetName val="cap01-05"/>
      <sheetName val="cap01-06"/>
      <sheetName val="cap01-07"/>
      <sheetName val="cap01-08"/>
      <sheetName val="cap01-09,11"/>
      <sheetName val="cap01-10"/>
      <sheetName val="cap01-12"/>
      <sheetName val="cap01-13"/>
      <sheetName val="cap3"/>
      <sheetName val="cap5"/>
      <sheetName val="cap7"/>
      <sheetName val="cap9"/>
      <sheetName val="cap10"/>
      <sheetName val="cap11"/>
      <sheetName val="cap12"/>
      <sheetName val="cap13"/>
      <sheetName val="cap14"/>
      <sheetName val="cap15"/>
      <sheetName val="cap18"/>
      <sheetName val="cap19"/>
      <sheetName val="cap22"/>
      <sheetName val="cap23"/>
      <sheetName val="cap24"/>
      <sheetName val="cap26"/>
      <sheetName val="cap27"/>
      <sheetName val="cap28"/>
      <sheetName val="cap29"/>
      <sheetName val="cap31"/>
      <sheetName val="cap32"/>
      <sheetName val="cap34"/>
      <sheetName val="cap34-15"/>
      <sheetName val="cap35"/>
      <sheetName val="cap36"/>
      <sheetName val="cap37"/>
      <sheetName val="cap38"/>
      <sheetName val="cap39"/>
      <sheetName val="cap40"/>
      <sheetName val="cap50-01"/>
      <sheetName val="cap50-03"/>
      <sheetName val="cap50-04"/>
      <sheetName val="cap50-05"/>
      <sheetName val="cap50-06"/>
      <sheetName val="cap50-07"/>
      <sheetName val="cap50-09"/>
      <sheetName val="cap50-10"/>
      <sheetName val="cap50-11"/>
      <sheetName val="cap50-12"/>
      <sheetName val="cap50-14"/>
      <sheetName val="cap50-15"/>
      <sheetName val="cap50-16"/>
      <sheetName val="cap50-17"/>
      <sheetName val="cap50-18"/>
      <sheetName val="cap50-20"/>
      <sheetName val="cap50-21"/>
      <sheetName val="cap50-22"/>
      <sheetName val="cap50-23"/>
      <sheetName val="cap50-25"/>
      <sheetName val="cap50-26"/>
      <sheetName val="cap50-27"/>
      <sheetName val="cap50-28"/>
      <sheetName val="cap50-29"/>
      <sheetName val="cap50-30"/>
      <sheetName val="cap50-31"/>
      <sheetName val="cap50-32"/>
      <sheetName val="cap50-33"/>
      <sheetName val="cap50-34"/>
      <sheetName val="cap50-35"/>
      <sheetName val="cap50-36"/>
      <sheetName val="cap50-37"/>
      <sheetName val="cap50-38"/>
      <sheetName val="cap50-39"/>
      <sheetName val="cap50-40"/>
      <sheetName val="cap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pa-sintese-portuguese"/>
      <sheetName val="msintese-port-sem-contaordem"/>
      <sheetName val="mapa-sintese-chinese"/>
      <sheetName val="msintese-chinese-sem-contaordem"/>
      <sheetName val="mapa"/>
      <sheetName val="receitas"/>
      <sheetName val="depesas"/>
      <sheetName val="registo"/>
      <sheetName val="comparativo"/>
      <sheetName val="comparativo (2)"/>
    </sheetNames>
    <sheetDataSet>
      <sheetData sheetId="0"/>
      <sheetData sheetId="1"/>
      <sheetData sheetId="2"/>
      <sheetData sheetId="3"/>
      <sheetData sheetId="4"/>
      <sheetData sheetId="5">
        <row r="14">
          <cell r="H14">
            <v>6967951400</v>
          </cell>
        </row>
        <row r="16">
          <cell r="H16">
            <v>724600000</v>
          </cell>
        </row>
        <row r="18">
          <cell r="H18">
            <v>270051000</v>
          </cell>
        </row>
        <row r="20">
          <cell r="H20">
            <v>1050670000</v>
          </cell>
        </row>
        <row r="22">
          <cell r="H22">
            <v>159711500</v>
          </cell>
        </row>
        <row r="24">
          <cell r="H24">
            <v>600000</v>
          </cell>
        </row>
        <row r="26">
          <cell r="H26">
            <v>29645000</v>
          </cell>
        </row>
        <row r="28">
          <cell r="H28">
            <v>20350000</v>
          </cell>
        </row>
        <row r="32">
          <cell r="H32">
            <v>3000000</v>
          </cell>
        </row>
        <row r="38">
          <cell r="H38" t="str">
            <v>-</v>
          </cell>
        </row>
        <row r="40">
          <cell r="H40">
            <v>877727000</v>
          </cell>
        </row>
        <row r="41">
          <cell r="H41">
            <v>877727000</v>
          </cell>
        </row>
        <row r="45">
          <cell r="H45">
            <v>30000000</v>
          </cell>
        </row>
      </sheetData>
      <sheetData sheetId="6">
        <row r="12">
          <cell r="G12">
            <v>11055000</v>
          </cell>
        </row>
        <row r="13">
          <cell r="G13">
            <v>140898900</v>
          </cell>
        </row>
        <row r="14">
          <cell r="G14">
            <v>4969200</v>
          </cell>
        </row>
        <row r="15">
          <cell r="G15">
            <v>16380500</v>
          </cell>
        </row>
        <row r="16">
          <cell r="G16">
            <v>34551700</v>
          </cell>
        </row>
        <row r="17">
          <cell r="G17">
            <v>13329300</v>
          </cell>
        </row>
        <row r="18">
          <cell r="G18">
            <v>2054562000</v>
          </cell>
        </row>
        <row r="19">
          <cell r="G19">
            <v>68150000</v>
          </cell>
        </row>
        <row r="20">
          <cell r="G20">
            <v>21640400</v>
          </cell>
        </row>
        <row r="22">
          <cell r="G22">
            <v>13100000</v>
          </cell>
        </row>
        <row r="24">
          <cell r="G24">
            <v>7215700</v>
          </cell>
        </row>
        <row r="27">
          <cell r="G27">
            <v>31235000</v>
          </cell>
        </row>
        <row r="28">
          <cell r="G28">
            <v>113779100</v>
          </cell>
        </row>
        <row r="29">
          <cell r="G29">
            <v>973525100</v>
          </cell>
        </row>
        <row r="30">
          <cell r="G30">
            <v>78064400</v>
          </cell>
        </row>
        <row r="31">
          <cell r="G31">
            <v>160400100</v>
          </cell>
        </row>
        <row r="32">
          <cell r="G32" t="str">
            <v>-</v>
          </cell>
        </row>
        <row r="33">
          <cell r="G33">
            <v>7150000</v>
          </cell>
        </row>
        <row r="34">
          <cell r="G34">
            <v>1959678400</v>
          </cell>
        </row>
        <row r="35">
          <cell r="G35">
            <v>300000000</v>
          </cell>
        </row>
        <row r="36">
          <cell r="G36">
            <v>11000000</v>
          </cell>
        </row>
        <row r="38">
          <cell r="G38">
            <v>42821500</v>
          </cell>
        </row>
        <row r="39">
          <cell r="G39">
            <v>83702000</v>
          </cell>
        </row>
        <row r="40">
          <cell r="G40">
            <v>117645000</v>
          </cell>
        </row>
        <row r="41">
          <cell r="G41">
            <v>257260000</v>
          </cell>
        </row>
        <row r="42">
          <cell r="G42">
            <v>33736800</v>
          </cell>
        </row>
        <row r="43">
          <cell r="G43">
            <v>65445000</v>
          </cell>
        </row>
        <row r="44">
          <cell r="G44">
            <v>41657100</v>
          </cell>
        </row>
        <row r="45">
          <cell r="G45">
            <v>19882000</v>
          </cell>
        </row>
        <row r="46">
          <cell r="G46">
            <v>53238600</v>
          </cell>
        </row>
        <row r="47">
          <cell r="G47">
            <v>86907600</v>
          </cell>
        </row>
        <row r="48">
          <cell r="G48">
            <v>1073635000</v>
          </cell>
        </row>
        <row r="49">
          <cell r="G49">
            <v>79522000</v>
          </cell>
        </row>
        <row r="50">
          <cell r="G50">
            <v>620000</v>
          </cell>
        </row>
        <row r="51">
          <cell r="G51">
            <v>32069900</v>
          </cell>
        </row>
        <row r="52">
          <cell r="G52">
            <v>135768000</v>
          </cell>
        </row>
        <row r="53">
          <cell r="G53">
            <v>145835100</v>
          </cell>
        </row>
        <row r="54">
          <cell r="G54">
            <v>108714000</v>
          </cell>
        </row>
        <row r="55">
          <cell r="G55">
            <v>39000000</v>
          </cell>
        </row>
        <row r="56">
          <cell r="G56">
            <v>96161500</v>
          </cell>
        </row>
        <row r="57">
          <cell r="G57">
            <v>1455315500</v>
          </cell>
        </row>
        <row r="58">
          <cell r="G58">
            <v>144684500</v>
          </cell>
        </row>
      </sheetData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REC"/>
      <sheetName val="ORC-REC"/>
      <sheetName val="CORRES"/>
    </sheetNames>
    <sheetDataSet>
      <sheetData sheetId="0">
        <row r="360">
          <cell r="F360">
            <v>22394485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6" activeCellId="0" sqref="E36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0.99"/>
    <col collapsed="false" customWidth="true" hidden="false" outlineLevel="0" max="3" min="3" style="1" width="20.7"/>
    <col collapsed="false" customWidth="true" hidden="false" outlineLevel="0" max="4" min="4" style="1" width="5.28"/>
    <col collapsed="false" customWidth="true" hidden="false" outlineLevel="0" max="5" min="5" style="1" width="52.56"/>
    <col collapsed="false" customWidth="true" hidden="true" outlineLevel="0" max="6" min="6" style="1" width="2.42"/>
    <col collapsed="false" customWidth="true" hidden="false" outlineLevel="0" max="7" min="7" style="1" width="20.7"/>
    <col collapsed="false" customWidth="true" hidden="false" outlineLevel="0" max="8" min="8" style="1" width="18.56"/>
    <col collapsed="false" customWidth="false" hidden="false" outlineLevel="0" max="257" min="9" style="1" width="8.8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7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</row>
    <row r="4" customFormat="false" ht="10.15" hidden="false" customHeight="true" outlineLevel="0" collapsed="false">
      <c r="A4" s="5"/>
      <c r="B4" s="5"/>
      <c r="C4" s="5"/>
      <c r="D4" s="5"/>
      <c r="E4" s="5"/>
      <c r="F4" s="3"/>
      <c r="G4" s="3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</row>
    <row r="5" customFormat="false" ht="18.6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</row>
    <row r="6" customFormat="false" ht="56.1" hidden="false" customHeight="true" outlineLevel="0" collapsed="false">
      <c r="A6" s="7" t="s">
        <v>4</v>
      </c>
      <c r="B6" s="7"/>
      <c r="C6" s="8" t="s">
        <v>5</v>
      </c>
      <c r="D6" s="9" t="s">
        <v>6</v>
      </c>
      <c r="E6" s="9"/>
      <c r="F6" s="10"/>
      <c r="G6" s="8" t="s">
        <v>7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</row>
    <row r="7" customFormat="false" ht="25.15" hidden="false" customHeight="true" outlineLevel="0" collapsed="false">
      <c r="A7" s="11"/>
      <c r="B7" s="12"/>
      <c r="C7" s="13"/>
      <c r="D7" s="12"/>
      <c r="E7" s="14"/>
      <c r="F7" s="15"/>
      <c r="G7" s="1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</row>
    <row r="8" customFormat="false" ht="12" hidden="false" customHeight="true" outlineLevel="0" collapsed="false">
      <c r="A8" s="17" t="s">
        <v>8</v>
      </c>
      <c r="B8" s="17"/>
      <c r="C8" s="18" t="n">
        <f aca="false">SUM(C10:C24)</f>
        <v>9223578900</v>
      </c>
      <c r="D8" s="19" t="s">
        <v>9</v>
      </c>
      <c r="E8" s="20" t="s">
        <v>10</v>
      </c>
      <c r="F8" s="21" t="n">
        <v>11690000</v>
      </c>
      <c r="G8" s="22" t="n">
        <f aca="false">[2]depesas!G12</f>
        <v>11055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</row>
    <row r="9" customFormat="false" ht="12" hidden="false" customHeight="true" outlineLevel="0" collapsed="false">
      <c r="A9" s="23"/>
      <c r="B9" s="24"/>
      <c r="C9" s="18"/>
      <c r="D9" s="19" t="s">
        <v>11</v>
      </c>
      <c r="E9" s="25" t="s">
        <v>12</v>
      </c>
      <c r="F9" s="21" t="n">
        <v>145212500</v>
      </c>
      <c r="G9" s="22" t="n">
        <f aca="false">[2]depesas!G13</f>
        <v>140898900</v>
      </c>
      <c r="H9" s="0" t="s">
        <v>13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</row>
    <row r="10" customFormat="false" ht="12" hidden="false" customHeight="true" outlineLevel="0" collapsed="false">
      <c r="A10" s="26" t="str">
        <f aca="false">"01 -"</f>
        <v>01 -</v>
      </c>
      <c r="B10" s="27" t="s">
        <v>14</v>
      </c>
      <c r="C10" s="28" t="n">
        <f aca="false">[2]receitas!H14</f>
        <v>6967951400</v>
      </c>
      <c r="D10" s="29" t="s">
        <v>15</v>
      </c>
      <c r="E10" s="25" t="s">
        <v>16</v>
      </c>
      <c r="F10" s="21" t="n">
        <v>5781900</v>
      </c>
      <c r="G10" s="22" t="n">
        <f aca="false">[2]depesas!G14</f>
        <v>496920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</row>
    <row r="11" customFormat="false" ht="12" hidden="false" customHeight="true" outlineLevel="0" collapsed="false">
      <c r="A11" s="26"/>
      <c r="B11" s="30"/>
      <c r="C11" s="28"/>
      <c r="D11" s="31" t="s">
        <v>17</v>
      </c>
      <c r="E11" s="25" t="s">
        <v>18</v>
      </c>
      <c r="F11" s="21"/>
      <c r="G11" s="22" t="n">
        <f aca="false">[2]depesas!G15</f>
        <v>1638050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</row>
    <row r="12" customFormat="false" ht="12" hidden="false" customHeight="true" outlineLevel="0" collapsed="false">
      <c r="A12" s="26" t="str">
        <f aca="false">"02 -"</f>
        <v>02 -</v>
      </c>
      <c r="B12" s="27" t="s">
        <v>19</v>
      </c>
      <c r="C12" s="28" t="n">
        <f aca="false">[2]receitas!H16</f>
        <v>724600000</v>
      </c>
      <c r="D12" s="29" t="s">
        <v>20</v>
      </c>
      <c r="E12" s="25" t="s">
        <v>21</v>
      </c>
      <c r="F12" s="21"/>
      <c r="G12" s="22" t="n">
        <f aca="false">[2]depesas!G16</f>
        <v>3455170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</row>
    <row r="13" s="32" customFormat="true" ht="12" hidden="false" customHeight="true" outlineLevel="0" collapsed="false">
      <c r="A13" s="26"/>
      <c r="B13" s="30"/>
      <c r="C13" s="28" t="s">
        <v>13</v>
      </c>
      <c r="D13" s="29" t="s">
        <v>22</v>
      </c>
      <c r="E13" s="25" t="s">
        <v>23</v>
      </c>
      <c r="F13" s="21"/>
      <c r="G13" s="22" t="n">
        <f aca="false">[2]depesas!G17</f>
        <v>1332930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</row>
    <row r="14" s="32" customFormat="true" ht="12" hidden="false" customHeight="true" outlineLevel="0" collapsed="false">
      <c r="A14" s="26" t="str">
        <f aca="false">"03 -"</f>
        <v>03 -</v>
      </c>
      <c r="B14" s="27" t="s">
        <v>24</v>
      </c>
      <c r="C14" s="28" t="n">
        <f aca="false">[2]receitas!H18</f>
        <v>270051000</v>
      </c>
      <c r="D14" s="29" t="s">
        <v>25</v>
      </c>
      <c r="E14" s="25" t="s">
        <v>26</v>
      </c>
      <c r="F14" s="21"/>
      <c r="G14" s="22" t="n">
        <f aca="false">[2]depesas!G18</f>
        <v>205456200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</row>
    <row r="15" s="32" customFormat="true" ht="12" hidden="false" customHeight="true" outlineLevel="0" collapsed="false">
      <c r="A15" s="26"/>
      <c r="B15" s="30"/>
      <c r="C15" s="28" t="s">
        <v>13</v>
      </c>
      <c r="D15" s="29" t="s">
        <v>27</v>
      </c>
      <c r="E15" s="25" t="s">
        <v>28</v>
      </c>
      <c r="F15" s="21" t="n">
        <v>12473500</v>
      </c>
      <c r="G15" s="22" t="n">
        <f aca="false">[2]depesas!G19</f>
        <v>6815000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</row>
    <row r="16" customFormat="false" ht="12" hidden="false" customHeight="true" outlineLevel="0" collapsed="false">
      <c r="A16" s="26" t="str">
        <f aca="false">"04 -"</f>
        <v>04 -</v>
      </c>
      <c r="B16" s="27" t="s">
        <v>29</v>
      </c>
      <c r="C16" s="28" t="n">
        <f aca="false">[2]receitas!H20</f>
        <v>1050670000</v>
      </c>
      <c r="D16" s="29" t="s">
        <v>30</v>
      </c>
      <c r="E16" s="25" t="s">
        <v>31</v>
      </c>
      <c r="F16" s="21"/>
      <c r="G16" s="22" t="n">
        <f aca="false">[2]depesas!G20</f>
        <v>2164040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</row>
    <row r="17" customFormat="false" ht="12" hidden="false" customHeight="true" outlineLevel="0" collapsed="false">
      <c r="A17" s="26"/>
      <c r="B17" s="27"/>
      <c r="C17" s="28" t="s">
        <v>13</v>
      </c>
      <c r="D17" s="29" t="s">
        <v>32</v>
      </c>
      <c r="E17" s="25" t="s">
        <v>33</v>
      </c>
      <c r="F17" s="21"/>
      <c r="G17" s="22" t="n">
        <f aca="false">[2]depesas!G22</f>
        <v>1310000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</row>
    <row r="18" customFormat="false" ht="12" hidden="false" customHeight="true" outlineLevel="0" collapsed="false">
      <c r="A18" s="26" t="str">
        <f aca="false">"05 -"</f>
        <v>05 -</v>
      </c>
      <c r="B18" s="27" t="s">
        <v>34</v>
      </c>
      <c r="C18" s="28" t="n">
        <f aca="false">[2]receitas!H22</f>
        <v>159711500</v>
      </c>
      <c r="D18" s="29" t="s">
        <v>35</v>
      </c>
      <c r="E18" s="25" t="s">
        <v>36</v>
      </c>
      <c r="F18" s="21"/>
      <c r="G18" s="22" t="n">
        <f aca="false">[2]depesas!G24</f>
        <v>721570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</row>
    <row r="19" customFormat="false" ht="12" hidden="false" customHeight="true" outlineLevel="0" collapsed="false">
      <c r="A19" s="26"/>
      <c r="B19" s="30"/>
      <c r="C19" s="28" t="s">
        <v>13</v>
      </c>
      <c r="D19" s="19" t="s">
        <v>37</v>
      </c>
      <c r="E19" s="25" t="s">
        <v>38</v>
      </c>
      <c r="F19" s="21"/>
      <c r="G19" s="22" t="n">
        <f aca="false">[2]depesas!G27</f>
        <v>3123500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</row>
    <row r="20" customFormat="false" ht="12" hidden="false" customHeight="true" outlineLevel="0" collapsed="false">
      <c r="A20" s="26" t="str">
        <f aca="false">"06 -"</f>
        <v>06 -</v>
      </c>
      <c r="B20" s="27" t="s">
        <v>39</v>
      </c>
      <c r="C20" s="28" t="n">
        <f aca="false">[2]receitas!H24</f>
        <v>600000</v>
      </c>
      <c r="D20" s="29" t="s">
        <v>40</v>
      </c>
      <c r="E20" s="25" t="s">
        <v>41</v>
      </c>
      <c r="F20" s="21" t="n">
        <v>106500000</v>
      </c>
      <c r="G20" s="22" t="n">
        <f aca="false">[2]depesas!G28</f>
        <v>11377910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</row>
    <row r="21" customFormat="false" ht="12" hidden="false" customHeight="true" outlineLevel="0" collapsed="false">
      <c r="A21" s="26"/>
      <c r="B21" s="27"/>
      <c r="C21" s="28" t="s">
        <v>13</v>
      </c>
      <c r="D21" s="29" t="s">
        <v>42</v>
      </c>
      <c r="E21" s="25" t="s">
        <v>43</v>
      </c>
      <c r="F21" s="21" t="n">
        <v>997600000</v>
      </c>
      <c r="G21" s="22" t="n">
        <f aca="false">[2]depesas!G29</f>
        <v>97352510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</row>
    <row r="22" customFormat="false" ht="12" hidden="false" customHeight="true" outlineLevel="0" collapsed="false">
      <c r="A22" s="26" t="str">
        <f aca="false">"07 -"</f>
        <v>07 -</v>
      </c>
      <c r="B22" s="27" t="s">
        <v>44</v>
      </c>
      <c r="C22" s="28" t="n">
        <f aca="false">[2]receitas!H26</f>
        <v>29645000</v>
      </c>
      <c r="D22" s="29" t="s">
        <v>45</v>
      </c>
      <c r="E22" s="25" t="s">
        <v>46</v>
      </c>
      <c r="F22" s="21" t="n">
        <v>82260000</v>
      </c>
      <c r="G22" s="22" t="n">
        <f aca="false">[2]depesas!G30</f>
        <v>7806440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</row>
    <row r="23" customFormat="false" ht="12" hidden="false" customHeight="true" outlineLevel="0" collapsed="false">
      <c r="A23" s="26"/>
      <c r="B23" s="30"/>
      <c r="C23" s="28"/>
      <c r="D23" s="29" t="s">
        <v>47</v>
      </c>
      <c r="E23" s="25" t="s">
        <v>48</v>
      </c>
      <c r="F23" s="21" t="n">
        <v>120985000</v>
      </c>
      <c r="G23" s="22" t="n">
        <f aca="false">[2]depesas!G31</f>
        <v>16040010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</row>
    <row r="24" customFormat="false" ht="12" hidden="false" customHeight="true" outlineLevel="0" collapsed="false">
      <c r="A24" s="26" t="str">
        <f aca="false">"08 -"</f>
        <v>08 -</v>
      </c>
      <c r="B24" s="27" t="s">
        <v>49</v>
      </c>
      <c r="C24" s="28" t="n">
        <f aca="false">[2]receitas!H28</f>
        <v>20350000</v>
      </c>
      <c r="D24" s="29" t="s">
        <v>50</v>
      </c>
      <c r="E24" s="25" t="s">
        <v>51</v>
      </c>
      <c r="F24" s="21" t="n">
        <v>370000000</v>
      </c>
      <c r="G24" s="33" t="str">
        <f aca="false">[2]depesas!G32</f>
        <v>-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</row>
    <row r="25" customFormat="false" ht="12" hidden="false" customHeight="true" outlineLevel="0" collapsed="false">
      <c r="A25" s="26"/>
      <c r="B25" s="34"/>
      <c r="C25" s="28"/>
      <c r="D25" s="29" t="s">
        <v>52</v>
      </c>
      <c r="E25" s="25" t="s">
        <v>53</v>
      </c>
      <c r="F25" s="21" t="n">
        <v>10500000</v>
      </c>
      <c r="G25" s="22" t="n">
        <f aca="false">[2]depesas!G33</f>
        <v>715000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</row>
    <row r="26" customFormat="false" ht="12" hidden="false" customHeight="true" outlineLevel="0" collapsed="false">
      <c r="A26" s="26"/>
      <c r="B26" s="35"/>
      <c r="C26" s="28"/>
      <c r="D26" s="29" t="s">
        <v>54</v>
      </c>
      <c r="E26" s="25" t="s">
        <v>55</v>
      </c>
      <c r="F26" s="21" t="n">
        <f aca="false">4715715100-2885215100</f>
        <v>1830500000</v>
      </c>
      <c r="G26" s="22" t="n">
        <f aca="false">[2]depesas!G34+[2]depesas!G35</f>
        <v>22596784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</row>
    <row r="27" customFormat="false" ht="12" hidden="false" customHeight="true" outlineLevel="0" collapsed="false">
      <c r="A27" s="26"/>
      <c r="B27" s="35"/>
      <c r="C27" s="28"/>
      <c r="D27" s="29" t="s">
        <v>56</v>
      </c>
      <c r="E27" s="25" t="s">
        <v>57</v>
      </c>
      <c r="F27" s="21" t="n">
        <v>3373500</v>
      </c>
      <c r="G27" s="22" t="n">
        <f aca="false">[2]depesas!G36</f>
        <v>1100000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</row>
    <row r="28" customFormat="false" ht="12" hidden="false" customHeight="true" outlineLevel="0" collapsed="false">
      <c r="A28" s="36" t="s">
        <v>58</v>
      </c>
      <c r="B28" s="36"/>
      <c r="C28" s="18" t="n">
        <f aca="false">C30+C38+C41</f>
        <v>910727000</v>
      </c>
      <c r="D28" s="29" t="s">
        <v>59</v>
      </c>
      <c r="E28" s="25" t="s">
        <v>60</v>
      </c>
      <c r="F28" s="21" t="n">
        <v>34700000</v>
      </c>
      <c r="G28" s="22" t="n">
        <f aca="false">[2]depesas!G38</f>
        <v>42821500</v>
      </c>
      <c r="H28" s="37" t="s">
        <v>13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</row>
    <row r="29" customFormat="false" ht="12" hidden="false" customHeight="true" outlineLevel="0" collapsed="false">
      <c r="A29" s="26"/>
      <c r="B29" s="34"/>
      <c r="C29" s="28"/>
      <c r="D29" s="29" t="s">
        <v>61</v>
      </c>
      <c r="E29" s="25" t="s">
        <v>62</v>
      </c>
      <c r="F29" s="21" t="n">
        <v>84900000</v>
      </c>
      <c r="G29" s="22" t="n">
        <f aca="false">[2]depesas!G39</f>
        <v>8370200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</row>
    <row r="30" customFormat="false" ht="12" hidden="false" customHeight="true" outlineLevel="0" collapsed="false">
      <c r="A30" s="26" t="str">
        <f aca="false">"09 -"</f>
        <v>09 -</v>
      </c>
      <c r="B30" s="27" t="s">
        <v>63</v>
      </c>
      <c r="C30" s="28" t="n">
        <f aca="false">[2]receitas!H32</f>
        <v>3000000</v>
      </c>
      <c r="D30" s="29" t="s">
        <v>64</v>
      </c>
      <c r="E30" s="25" t="s">
        <v>65</v>
      </c>
      <c r="F30" s="21" t="n">
        <v>14050000</v>
      </c>
      <c r="G30" s="22" t="n">
        <f aca="false">[2]depesas!G40</f>
        <v>11764500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</row>
    <row r="31" customFormat="false" ht="12" hidden="false" customHeight="true" outlineLevel="0" collapsed="false">
      <c r="A31" s="26"/>
      <c r="B31" s="30"/>
      <c r="C31" s="28"/>
      <c r="D31" s="29" t="s">
        <v>66</v>
      </c>
      <c r="E31" s="25" t="s">
        <v>67</v>
      </c>
      <c r="F31" s="21"/>
      <c r="G31" s="22" t="n">
        <f aca="false">[2]depesas!G41</f>
        <v>25726000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</row>
    <row r="32" customFormat="false" ht="12" hidden="false" customHeight="true" outlineLevel="0" collapsed="false">
      <c r="A32" s="26" t="s">
        <v>68</v>
      </c>
      <c r="B32" s="27" t="s">
        <v>69</v>
      </c>
      <c r="C32" s="38" t="s">
        <v>70</v>
      </c>
      <c r="D32" s="29" t="s">
        <v>71</v>
      </c>
      <c r="E32" s="25" t="s">
        <v>72</v>
      </c>
      <c r="F32" s="21" t="n">
        <v>33000000</v>
      </c>
      <c r="G32" s="22" t="n">
        <f aca="false">[2]depesas!G42</f>
        <v>3373680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</row>
    <row r="33" customFormat="false" ht="12" hidden="false" customHeight="true" outlineLevel="0" collapsed="false">
      <c r="A33" s="26"/>
      <c r="B33" s="27"/>
      <c r="C33" s="39"/>
      <c r="D33" s="29" t="s">
        <v>73</v>
      </c>
      <c r="E33" s="25" t="s">
        <v>74</v>
      </c>
      <c r="F33" s="21" t="n">
        <v>65234700</v>
      </c>
      <c r="G33" s="22" t="n">
        <f aca="false">[2]depesas!G43</f>
        <v>6544500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</row>
    <row r="34" customFormat="false" ht="12" hidden="false" customHeight="true" outlineLevel="0" collapsed="false">
      <c r="A34" s="26" t="s">
        <v>75</v>
      </c>
      <c r="B34" s="27" t="s">
        <v>76</v>
      </c>
      <c r="C34" s="38" t="s">
        <v>70</v>
      </c>
      <c r="D34" s="29" t="s">
        <v>77</v>
      </c>
      <c r="E34" s="25" t="s">
        <v>78</v>
      </c>
      <c r="F34" s="21" t="n">
        <v>42030000</v>
      </c>
      <c r="G34" s="22" t="n">
        <f aca="false">[2]depesas!G44</f>
        <v>4165710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</row>
    <row r="35" customFormat="false" ht="12" hidden="false" customHeight="true" outlineLevel="0" collapsed="false">
      <c r="A35" s="26"/>
      <c r="B35" s="27"/>
      <c r="C35" s="39" t="s">
        <v>13</v>
      </c>
      <c r="D35" s="29" t="s">
        <v>79</v>
      </c>
      <c r="E35" s="25" t="s">
        <v>80</v>
      </c>
      <c r="F35" s="21"/>
      <c r="G35" s="22" t="n">
        <f aca="false">[2]depesas!G45</f>
        <v>1988200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</row>
    <row r="36" customFormat="false" ht="12" hidden="false" customHeight="true" outlineLevel="0" collapsed="false">
      <c r="A36" s="26" t="s">
        <v>81</v>
      </c>
      <c r="B36" s="30" t="s">
        <v>82</v>
      </c>
      <c r="C36" s="38" t="str">
        <f aca="false">[2]receitas!H38</f>
        <v>-</v>
      </c>
      <c r="D36" s="29" t="s">
        <v>83</v>
      </c>
      <c r="E36" s="25" t="s">
        <v>84</v>
      </c>
      <c r="F36" s="21" t="n">
        <v>53015000</v>
      </c>
      <c r="G36" s="22" t="n">
        <f aca="false">[2]depesas!G46</f>
        <v>5323860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</row>
    <row r="37" customFormat="false" ht="12" hidden="false" customHeight="true" outlineLevel="0" collapsed="false">
      <c r="A37" s="26"/>
      <c r="B37" s="30"/>
      <c r="C37" s="28" t="s">
        <v>13</v>
      </c>
      <c r="D37" s="29" t="s">
        <v>85</v>
      </c>
      <c r="E37" s="25" t="s">
        <v>86</v>
      </c>
      <c r="F37" s="21" t="n">
        <v>101596500</v>
      </c>
      <c r="G37" s="22" t="n">
        <f aca="false">[2]depesas!G47</f>
        <v>8690760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</row>
    <row r="38" customFormat="false" ht="12" hidden="false" customHeight="true" outlineLevel="0" collapsed="false">
      <c r="A38" s="26" t="s">
        <v>87</v>
      </c>
      <c r="B38" s="27" t="s">
        <v>88</v>
      </c>
      <c r="C38" s="28" t="n">
        <f aca="false">[2]receitas!H40</f>
        <v>877727000</v>
      </c>
      <c r="D38" s="29" t="s">
        <v>89</v>
      </c>
      <c r="E38" s="25" t="s">
        <v>90</v>
      </c>
      <c r="F38" s="21" t="n">
        <v>1269000000</v>
      </c>
      <c r="G38" s="22" t="n">
        <f aca="false">[2]depesas!G48</f>
        <v>107363500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</row>
    <row r="39" customFormat="false" ht="12" hidden="false" customHeight="true" outlineLevel="0" collapsed="false">
      <c r="A39" s="26" t="s">
        <v>13</v>
      </c>
      <c r="B39" s="27" t="s">
        <v>91</v>
      </c>
      <c r="C39" s="28" t="n">
        <f aca="false">[2]receitas!H41</f>
        <v>877727000</v>
      </c>
      <c r="D39" s="29" t="s">
        <v>92</v>
      </c>
      <c r="E39" s="25" t="s">
        <v>93</v>
      </c>
      <c r="F39" s="21" t="n">
        <v>70980000</v>
      </c>
      <c r="G39" s="22" t="n">
        <f aca="false">[2]depesas!G49</f>
        <v>7952200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</row>
    <row r="40" customFormat="false" ht="12" hidden="false" customHeight="true" outlineLevel="0" collapsed="false">
      <c r="A40" s="26"/>
      <c r="B40" s="40" t="s">
        <v>13</v>
      </c>
      <c r="C40" s="28" t="s">
        <v>13</v>
      </c>
      <c r="D40" s="29" t="s">
        <v>94</v>
      </c>
      <c r="E40" s="25" t="s">
        <v>95</v>
      </c>
      <c r="F40" s="21"/>
      <c r="G40" s="22" t="n">
        <f aca="false">[2]depesas!G50</f>
        <v>62000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</row>
    <row r="41" customFormat="false" ht="12" hidden="false" customHeight="true" outlineLevel="0" collapsed="false">
      <c r="A41" s="26" t="s">
        <v>96</v>
      </c>
      <c r="B41" s="27" t="s">
        <v>97</v>
      </c>
      <c r="C41" s="28" t="n">
        <f aca="false">[2]receitas!H45</f>
        <v>30000000</v>
      </c>
      <c r="D41" s="29" t="s">
        <v>98</v>
      </c>
      <c r="E41" s="25" t="s">
        <v>99</v>
      </c>
      <c r="F41" s="21" t="n">
        <v>33263100</v>
      </c>
      <c r="G41" s="22" t="n">
        <f aca="false">[2]depesas!G51</f>
        <v>3206990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</row>
    <row r="42" customFormat="false" ht="12" hidden="false" customHeight="true" outlineLevel="0" collapsed="false">
      <c r="A42" s="26"/>
      <c r="B42" s="34"/>
      <c r="C42" s="28"/>
      <c r="D42" s="29" t="s">
        <v>100</v>
      </c>
      <c r="E42" s="25" t="s">
        <v>101</v>
      </c>
      <c r="F42" s="21" t="n">
        <v>113000000</v>
      </c>
      <c r="G42" s="22" t="n">
        <f aca="false">[2]depesas!G52</f>
        <v>13576800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</row>
    <row r="43" customFormat="false" ht="12" hidden="false" customHeight="true" outlineLevel="0" collapsed="false">
      <c r="A43" s="26" t="s">
        <v>102</v>
      </c>
      <c r="B43" s="41" t="s">
        <v>103</v>
      </c>
      <c r="C43" s="18" t="n">
        <f aca="false">[3]TABREC!$F$360</f>
        <v>2239448500</v>
      </c>
      <c r="D43" s="29" t="s">
        <v>104</v>
      </c>
      <c r="E43" s="25" t="s">
        <v>105</v>
      </c>
      <c r="F43" s="21" t="n">
        <v>303900000</v>
      </c>
      <c r="G43" s="22" t="n">
        <f aca="false">[2]depesas!G53</f>
        <v>14583510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</row>
    <row r="44" customFormat="false" ht="12" hidden="false" customHeight="true" outlineLevel="0" collapsed="false">
      <c r="A44" s="26"/>
      <c r="B44" s="41"/>
      <c r="C44" s="18"/>
      <c r="D44" s="29" t="s">
        <v>106</v>
      </c>
      <c r="E44" s="25" t="s">
        <v>107</v>
      </c>
      <c r="F44" s="21" t="n">
        <v>115500000</v>
      </c>
      <c r="G44" s="22" t="n">
        <f aca="false">[2]depesas!G54</f>
        <v>10871400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</row>
    <row r="45" customFormat="false" ht="12" hidden="false" customHeight="true" outlineLevel="0" collapsed="false">
      <c r="A45" s="26"/>
      <c r="B45" s="41"/>
      <c r="C45" s="18"/>
      <c r="D45" s="29" t="s">
        <v>108</v>
      </c>
      <c r="E45" s="25" t="s">
        <v>109</v>
      </c>
      <c r="F45" s="21" t="n">
        <v>35000000</v>
      </c>
      <c r="G45" s="22" t="n">
        <f aca="false">[2]depesas!G55</f>
        <v>3900000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</row>
    <row r="46" customFormat="false" ht="12" hidden="false" customHeight="true" outlineLevel="0" collapsed="false">
      <c r="A46" s="26"/>
      <c r="B46" s="41"/>
      <c r="C46" s="18"/>
      <c r="D46" s="29" t="s">
        <v>110</v>
      </c>
      <c r="E46" s="25" t="s">
        <v>111</v>
      </c>
      <c r="F46" s="21" t="n">
        <v>95170000</v>
      </c>
      <c r="G46" s="22" t="n">
        <f aca="false">[2]depesas!G56</f>
        <v>9616150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</row>
    <row r="47" customFormat="false" ht="12" hidden="false" customHeight="true" outlineLevel="0" collapsed="false">
      <c r="A47" s="26"/>
      <c r="B47" s="41"/>
      <c r="C47" s="18"/>
      <c r="D47" s="29" t="s">
        <v>112</v>
      </c>
      <c r="E47" s="25" t="s">
        <v>113</v>
      </c>
      <c r="F47" s="21" t="n">
        <v>1085300000</v>
      </c>
      <c r="G47" s="22" t="n">
        <f aca="false">[2]depesas!G57+[2]depesas!G58</f>
        <v>160000000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</row>
    <row r="48" customFormat="false" ht="12" hidden="false" customHeight="true" outlineLevel="0" collapsed="false">
      <c r="A48" s="26"/>
      <c r="B48" s="41"/>
      <c r="C48" s="18"/>
      <c r="D48" s="42" t="s">
        <v>114</v>
      </c>
      <c r="E48" s="43" t="s">
        <v>115</v>
      </c>
      <c r="F48" s="44" t="n">
        <v>114700000</v>
      </c>
      <c r="G48" s="45" t="n">
        <v>223944850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</row>
    <row r="49" customFormat="false" ht="12" hidden="false" customHeight="true" outlineLevel="0" collapsed="false">
      <c r="A49" s="26"/>
      <c r="B49" s="41"/>
      <c r="C49" s="18"/>
      <c r="D49" s="29"/>
      <c r="E49" s="25"/>
      <c r="F49" s="21"/>
      <c r="G49" s="22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</row>
    <row r="50" customFormat="false" ht="12" hidden="false" customHeight="true" outlineLevel="0" collapsed="false">
      <c r="A50" s="26"/>
      <c r="B50" s="34"/>
      <c r="C50" s="28"/>
      <c r="D50" s="29"/>
      <c r="E50" s="25"/>
      <c r="F50" s="21"/>
      <c r="G50" s="45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</row>
    <row r="51" customFormat="false" ht="12" hidden="false" customHeight="true" outlineLevel="0" collapsed="false">
      <c r="A51" s="26"/>
      <c r="B51" s="46"/>
      <c r="C51" s="28"/>
      <c r="D51" s="29"/>
      <c r="E51" s="25"/>
      <c r="F51" s="21"/>
      <c r="G51" s="47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</row>
    <row r="52" customFormat="false" ht="18" hidden="false" customHeight="true" outlineLevel="0" collapsed="false">
      <c r="A52" s="48"/>
      <c r="B52" s="49" t="s">
        <v>116</v>
      </c>
      <c r="C52" s="50" t="n">
        <f aca="false">C8+C28+C43</f>
        <v>12373754400</v>
      </c>
      <c r="D52" s="51"/>
      <c r="E52" s="52" t="s">
        <v>116</v>
      </c>
      <c r="F52" s="53" t="n">
        <f aca="false">SUM(F8:F48)</f>
        <v>7361215700</v>
      </c>
      <c r="G52" s="54" t="n">
        <f aca="false">SUM(G8:G26,G27:G48)</f>
        <v>12373754400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</row>
    <row r="54" customFormat="false" ht="12" hidden="false" customHeight="true" outlineLevel="0" collapsed="false">
      <c r="A54" s="0" t="s">
        <v>13</v>
      </c>
      <c r="B54" s="0"/>
      <c r="C54" s="0"/>
      <c r="D54" s="0"/>
      <c r="E54" s="0"/>
      <c r="F54" s="0"/>
      <c r="G54" s="0"/>
      <c r="H54" s="37" t="s">
        <v>13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1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</row>
    <row r="68" customFormat="false" ht="12.6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</row>
    <row r="69" customFormat="false" ht="11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1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1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1.4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2.75" hidden="false" customHeight="false" outlineLevel="0" collapsed="false">
      <c r="H192" s="0"/>
      <c r="I192" s="0"/>
      <c r="J192" s="0"/>
    </row>
    <row r="193" customFormat="false" ht="12.75" hidden="false" customHeight="false" outlineLevel="0" collapsed="false">
      <c r="H193" s="0"/>
      <c r="I193" s="0"/>
      <c r="J193" s="0"/>
    </row>
    <row r="194" customFormat="false" ht="12.75" hidden="false" customHeight="false" outlineLevel="0" collapsed="false">
      <c r="H194" s="0"/>
      <c r="I194" s="0"/>
      <c r="J194" s="0"/>
    </row>
    <row r="195" customFormat="false" ht="12.75" hidden="false" customHeight="false" outlineLevel="0" collapsed="false">
      <c r="H195" s="0"/>
      <c r="I195" s="0"/>
      <c r="J195" s="0"/>
    </row>
    <row r="196" customFormat="false" ht="12.75" hidden="false" customHeight="false" outlineLevel="0" collapsed="false">
      <c r="H196" s="0"/>
      <c r="I196" s="0"/>
      <c r="J196" s="0"/>
    </row>
    <row r="197" customFormat="false" ht="12.75" hidden="false" customHeight="false" outlineLevel="0" collapsed="false">
      <c r="H197" s="0"/>
      <c r="I197" s="0"/>
      <c r="J197" s="0"/>
    </row>
    <row r="198" customFormat="false" ht="12.75" hidden="false" customHeight="false" outlineLevel="0" collapsed="false">
      <c r="H198" s="0"/>
      <c r="I198" s="0"/>
      <c r="J198" s="0"/>
    </row>
    <row r="199" customFormat="false" ht="12.75" hidden="false" customHeight="false" outlineLevel="0" collapsed="false">
      <c r="H199" s="0"/>
      <c r="I199" s="0"/>
      <c r="J199" s="0"/>
    </row>
    <row r="200" customFormat="false" ht="12.75" hidden="false" customHeight="false" outlineLevel="0" collapsed="false">
      <c r="H200" s="0"/>
      <c r="I200" s="0"/>
      <c r="J200" s="0"/>
    </row>
    <row r="201" customFormat="false" ht="12.75" hidden="false" customHeight="false" outlineLevel="0" collapsed="false">
      <c r="H201" s="0"/>
      <c r="I201" s="0"/>
      <c r="J201" s="0"/>
    </row>
  </sheetData>
  <mergeCells count="8">
    <mergeCell ref="A1:G1"/>
    <mergeCell ref="A2:G2"/>
    <mergeCell ref="A3:G3"/>
    <mergeCell ref="A5:G5"/>
    <mergeCell ref="A6:B6"/>
    <mergeCell ref="D6:E6"/>
    <mergeCell ref="A8:B8"/>
    <mergeCell ref="A28:B28"/>
  </mergeCells>
  <printOptions headings="false" gridLines="false" gridLinesSet="true" horizontalCentered="true" verticalCentered="true"/>
  <pageMargins left="0.827083333333333" right="0.827083333333333" top="0.470138888888889" bottom="0.236111111111111" header="0.44027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06:51:38Z</dcterms:created>
  <dc:creator>PreferredStaffs</dc:creator>
  <dc:description/>
  <dc:language>en-US</dc:language>
  <cp:lastModifiedBy>guestdi</cp:lastModifiedBy>
  <dcterms:modified xsi:type="dcterms:W3CDTF">2004-09-16T08:10:28Z</dcterms:modified>
  <cp:revision>0</cp:revision>
  <dc:subject/>
  <dc:title/>
</cp:coreProperties>
</file>