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intese-chinese-com-contaorde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msintese-chinese-com-contaorde '!$A$1:$F$51</definedName>
    <definedName function="false" hidden="false" name="aut_pag" vbProcedure="false">[2]depesas!$A$65:$C$70</definedName>
    <definedName function="false" hidden="false" name="code" vbProcedure="false">[1]name_eco!$B$1:$D$348</definedName>
    <definedName function="false" hidden="false" name="rec2001" vbProcedure="false">[2]depesas!$A$302:$B$383</definedName>
    <definedName function="false" hidden="false" localSheetId="0" name="aut_pag" vbProcedure="false">#REF!</definedName>
    <definedName function="false" hidden="false" localSheetId="0" name="code" vbProcedure="false">[4]name_eco!$B$1:$D$348</definedName>
    <definedName function="false" hidden="false" localSheetId="0" name="rec2001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9">
  <si>
    <t xml:space="preserve">二零零六年度收入與開支之預算草案</t>
  </si>
  <si>
    <r>
      <rPr>
        <b val="true"/>
        <sz val="16"/>
        <rFont val="Times New Roman"/>
        <family val="1"/>
      </rPr>
      <t xml:space="preserve"> -  </t>
    </r>
    <r>
      <rPr>
        <b val="true"/>
        <sz val="16"/>
        <rFont val="Noto Sans"/>
        <family val="2"/>
      </rPr>
      <t xml:space="preserve">一覽表    </t>
    </r>
    <r>
      <rPr>
        <b val="true"/>
        <sz val="16"/>
        <rFont val="Times New Roman"/>
        <family val="1"/>
      </rPr>
      <t xml:space="preserve">-</t>
    </r>
  </si>
  <si>
    <t xml:space="preserve">收入項目                                                                  </t>
  </si>
  <si>
    <r>
      <rPr>
        <b val="true"/>
        <sz val="12"/>
        <rFont val="Times New Roman"/>
        <family val="1"/>
      </rPr>
      <t xml:space="preserve">2006</t>
    </r>
    <r>
      <rPr>
        <b val="true"/>
        <sz val="12"/>
        <rFont val="Noto Sans"/>
        <family val="2"/>
      </rPr>
      <t xml:space="preserve">年                                         特區預算建議   </t>
    </r>
  </si>
  <si>
    <t xml:space="preserve">開支項目                                                                                              </t>
  </si>
  <si>
    <r>
      <rPr>
        <b val="true"/>
        <sz val="12"/>
        <rFont val="Times New Roman"/>
        <family val="1"/>
      </rPr>
      <t xml:space="preserve">2006</t>
    </r>
    <r>
      <rPr>
        <b val="true"/>
        <sz val="12"/>
        <rFont val="Noto Sans"/>
        <family val="2"/>
      </rPr>
      <t xml:space="preserve">年                                           特區預算建議 </t>
    </r>
  </si>
  <si>
    <t xml:space="preserve">經常收入      </t>
  </si>
  <si>
    <t xml:space="preserve"> 01-01</t>
  </si>
  <si>
    <t xml:space="preserve">澳門特區政府  </t>
  </si>
  <si>
    <t xml:space="preserve"> 01-02</t>
  </si>
  <si>
    <t xml:space="preserve">行政長官辦公室 </t>
  </si>
  <si>
    <t xml:space="preserve"> </t>
  </si>
  <si>
    <t xml:space="preserve">直接稅      </t>
  </si>
  <si>
    <t xml:space="preserve"> 01-03</t>
  </si>
  <si>
    <t xml:space="preserve">行政會  </t>
  </si>
  <si>
    <t xml:space="preserve"> 01-06</t>
  </si>
  <si>
    <t xml:space="preserve">行政法務司司長辦公室 </t>
  </si>
  <si>
    <t xml:space="preserve">間接稅  </t>
  </si>
  <si>
    <t xml:space="preserve"> 01-07</t>
  </si>
  <si>
    <t xml:space="preserve">經濟財政司司長辦公室 </t>
  </si>
  <si>
    <t xml:space="preserve"> 01-08</t>
  </si>
  <si>
    <t xml:space="preserve">保安司司長辦公室  </t>
  </si>
  <si>
    <t xml:space="preserve">費用、罰款及其他金錢上之制裁   </t>
  </si>
  <si>
    <t xml:space="preserve"> 01-09</t>
  </si>
  <si>
    <t xml:space="preserve">社會文化司司長辦公室 </t>
  </si>
  <si>
    <t xml:space="preserve"> 01-10</t>
  </si>
  <si>
    <t xml:space="preserve">運輸工務司司長辦公室   </t>
  </si>
  <si>
    <t xml:space="preserve">財產之收益 </t>
  </si>
  <si>
    <t xml:space="preserve"> 01-11</t>
  </si>
  <si>
    <t xml:space="preserve">大型建設協調辦公室 </t>
  </si>
  <si>
    <t xml:space="preserve"> 01-12</t>
  </si>
  <si>
    <t xml:space="preserve">中國澳門駐葡萄牙經濟貿易代表處</t>
  </si>
  <si>
    <t xml:space="preserve">轉移  </t>
  </si>
  <si>
    <t xml:space="preserve"> 01-13</t>
  </si>
  <si>
    <t xml:space="preserve">駐歐盟澳門經濟貿易辦事處</t>
  </si>
  <si>
    <t xml:space="preserve"> 01-15</t>
  </si>
  <si>
    <t xml:space="preserve">澳門特別行政區駐北京辦事處</t>
  </si>
  <si>
    <t xml:space="preserve">耐用品之出售    </t>
  </si>
  <si>
    <t xml:space="preserve"> 01-17</t>
  </si>
  <si>
    <t xml:space="preserve">澳門駐世界貿易組織經濟貿易辦事處</t>
  </si>
  <si>
    <t xml:space="preserve"> 01-18</t>
  </si>
  <si>
    <t xml:space="preserve">法律改革辦公室  </t>
  </si>
  <si>
    <t xml:space="preserve">勞務及非耐用品之出售   </t>
  </si>
  <si>
    <t xml:space="preserve"> 03-00</t>
  </si>
  <si>
    <t xml:space="preserve">行政暨公職局 </t>
  </si>
  <si>
    <t xml:space="preserve"> 05-00</t>
  </si>
  <si>
    <t xml:space="preserve">教育暨青年局 </t>
  </si>
  <si>
    <t xml:space="preserve">其他經常收入   </t>
  </si>
  <si>
    <t xml:space="preserve"> 07-00</t>
  </si>
  <si>
    <t xml:space="preserve">統計暨普查局 </t>
  </si>
  <si>
    <t xml:space="preserve"> 09-00</t>
  </si>
  <si>
    <t xml:space="preserve">財政局 </t>
  </si>
  <si>
    <t xml:space="preserve"> 11-00</t>
  </si>
  <si>
    <t xml:space="preserve">退休金及退伍金  </t>
  </si>
  <si>
    <t xml:space="preserve"> 12-00</t>
  </si>
  <si>
    <t xml:space="preserve">共用開支 </t>
  </si>
  <si>
    <t xml:space="preserve">預算執行累積結餘準備金</t>
  </si>
  <si>
    <t xml:space="preserve">資本收入 </t>
  </si>
  <si>
    <t xml:space="preserve"> 13-00</t>
  </si>
  <si>
    <t xml:space="preserve">高等教育輔助辦公室   </t>
  </si>
  <si>
    <t xml:space="preserve"> 18-00</t>
  </si>
  <si>
    <t xml:space="preserve">身份證明局 </t>
  </si>
  <si>
    <t xml:space="preserve">投資資產之出售 </t>
  </si>
  <si>
    <t xml:space="preserve"> 19-00</t>
  </si>
  <si>
    <t xml:space="preserve">經濟局 </t>
  </si>
  <si>
    <t xml:space="preserve"> 20-00</t>
  </si>
  <si>
    <t xml:space="preserve">澳門監獄  </t>
  </si>
  <si>
    <t xml:space="preserve">10 -</t>
  </si>
  <si>
    <t xml:space="preserve">轉移 </t>
  </si>
  <si>
    <t xml:space="preserve">-</t>
  </si>
  <si>
    <t xml:space="preserve"> 21-00</t>
  </si>
  <si>
    <t xml:space="preserve">澳門特別行政區海關</t>
  </si>
  <si>
    <t xml:space="preserve"> 22-00</t>
  </si>
  <si>
    <t xml:space="preserve">地球物理暨氣象局     </t>
  </si>
  <si>
    <t xml:space="preserve">11 -</t>
  </si>
  <si>
    <t xml:space="preserve">財務資產  </t>
  </si>
  <si>
    <t xml:space="preserve"> 23-00</t>
  </si>
  <si>
    <t xml:space="preserve">旅遊局 </t>
  </si>
  <si>
    <t xml:space="preserve"> 24-00</t>
  </si>
  <si>
    <t xml:space="preserve">新聞局 </t>
  </si>
  <si>
    <t xml:space="preserve">12 -</t>
  </si>
  <si>
    <t xml:space="preserve">財務負債 </t>
  </si>
  <si>
    <t xml:space="preserve"> 25-00</t>
  </si>
  <si>
    <t xml:space="preserve">警察總局</t>
  </si>
  <si>
    <t xml:space="preserve"> 26-00</t>
  </si>
  <si>
    <t xml:space="preserve">博彩監察協調局 </t>
  </si>
  <si>
    <t xml:space="preserve">13 -</t>
  </si>
  <si>
    <t xml:space="preserve">其他資本收入 </t>
  </si>
  <si>
    <t xml:space="preserve"> 27-00</t>
  </si>
  <si>
    <t xml:space="preserve">港務局 </t>
  </si>
  <si>
    <t xml:space="preserve">  歷年結餘 </t>
  </si>
  <si>
    <t xml:space="preserve"> 28-00</t>
  </si>
  <si>
    <t xml:space="preserve">澳門保安部隊事務局 </t>
  </si>
  <si>
    <t xml:space="preserve"> 29-00</t>
  </si>
  <si>
    <t xml:space="preserve">勞工事務局    </t>
  </si>
  <si>
    <t xml:space="preserve">14 -</t>
  </si>
  <si>
    <t xml:space="preserve">非從支付中扣減之退回 </t>
  </si>
  <si>
    <t xml:space="preserve"> 30-00</t>
  </si>
  <si>
    <t xml:space="preserve">法官委員會</t>
  </si>
  <si>
    <t xml:space="preserve"> 31-00</t>
  </si>
  <si>
    <t xml:space="preserve">地圖繪製暨地籍局    </t>
  </si>
  <si>
    <t xml:space="preserve">15 -</t>
  </si>
  <si>
    <t xml:space="preserve">指定之帳目</t>
  </si>
  <si>
    <t xml:space="preserve"> 32-00</t>
  </si>
  <si>
    <t xml:space="preserve">司法警察局  </t>
  </si>
  <si>
    <t xml:space="preserve"> 34-00</t>
  </si>
  <si>
    <t xml:space="preserve">法務局  </t>
  </si>
  <si>
    <t xml:space="preserve"> 35-00</t>
  </si>
  <si>
    <t xml:space="preserve">土地工務運輸局 </t>
  </si>
  <si>
    <t xml:space="preserve"> 37-00</t>
  </si>
  <si>
    <t xml:space="preserve">體育發展局 </t>
  </si>
  <si>
    <t xml:space="preserve"> 38-00</t>
  </si>
  <si>
    <t xml:space="preserve">文化局  </t>
  </si>
  <si>
    <t xml:space="preserve"> 40-00</t>
  </si>
  <si>
    <t xml:space="preserve">投資計劃 </t>
  </si>
  <si>
    <t xml:space="preserve"> 50-00</t>
  </si>
  <si>
    <t xml:space="preserve">指定之帳目 </t>
  </si>
  <si>
    <r>
      <rPr>
        <b val="true"/>
        <sz val="10"/>
        <rFont val="Noto Sans"/>
        <family val="2"/>
      </rPr>
      <t xml:space="preserve">合計   </t>
    </r>
    <r>
      <rPr>
        <b val="true"/>
        <sz val="10"/>
        <rFont val="Times New Roman"/>
        <family val="1"/>
      </rPr>
      <t xml:space="preserve">.......... </t>
    </r>
  </si>
  <si>
    <r>
      <rPr>
        <b val="true"/>
        <sz val="9"/>
        <rFont val="Noto Sans"/>
        <family val="2"/>
      </rPr>
      <t xml:space="preserve">合計</t>
    </r>
    <r>
      <rPr>
        <b val="true"/>
        <sz val="10"/>
        <rFont val="Noto Sans"/>
        <family val="2"/>
      </rPr>
      <t xml:space="preserve">       </t>
    </r>
    <r>
      <rPr>
        <b val="true"/>
        <sz val="10"/>
        <rFont val="Times New Roman"/>
        <family val="1"/>
      </rPr>
      <t xml:space="preserve">.........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m\月d\日"/>
    <numFmt numFmtId="167" formatCode="#,##0_);\(#,##0\)"/>
    <numFmt numFmtId="168" formatCode="#,##0.00_);\(#,##0.00\)"/>
    <numFmt numFmtId="169" formatCode="General"/>
    <numFmt numFmtId="170" formatCode="mm\月dd\日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Noto Sans"/>
      <family val="2"/>
    </font>
    <font>
      <sz val="9"/>
      <name val="細明體"/>
      <family val="3"/>
      <charset val="136"/>
    </font>
    <font>
      <sz val="1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CP/FPublicas/Or2006/mapasinte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CP/FPublicas/Or2003/DOCU/12_ANDAR/DCP/OGT2000/proposta_OGT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CP/FPublicas/Or2002/DOCU/12_ANDAR/DCP/OGT2000/proposta_OGT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CP/FPublicas/Or2006/mapa-compara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pesas"/>
      <sheetName val="depesas-DSF"/>
      <sheetName val="comparativo"/>
      <sheetName val="comparativo-DSF"/>
      <sheetName val="msintese-chinese-sem-contaordem"/>
      <sheetName val="msintese-port-sem-contaordem"/>
      <sheetName val="msintese-chinese-com-contaorde "/>
      <sheetName val="msintese-port-com-contaordem"/>
    </sheetNames>
    <sheetDataSet>
      <sheetData sheetId="0">
        <row r="14">
          <cell r="F14">
            <v>18586028000</v>
          </cell>
        </row>
        <row r="16">
          <cell r="F16">
            <v>1251985100</v>
          </cell>
        </row>
        <row r="18">
          <cell r="F18">
            <v>403477500</v>
          </cell>
        </row>
        <row r="20">
          <cell r="F20">
            <v>666150000</v>
          </cell>
        </row>
        <row r="22">
          <cell r="F22">
            <v>682427000</v>
          </cell>
        </row>
        <row r="24">
          <cell r="F24">
            <v>200000</v>
          </cell>
        </row>
        <row r="26">
          <cell r="F26">
            <v>37734400</v>
          </cell>
        </row>
        <row r="28">
          <cell r="F28">
            <v>10103000</v>
          </cell>
        </row>
        <row r="32">
          <cell r="F32">
            <v>2089000</v>
          </cell>
        </row>
        <row r="38">
          <cell r="F38" t="str">
            <v>-</v>
          </cell>
        </row>
        <row r="43">
          <cell r="F43">
            <v>41700000</v>
          </cell>
        </row>
      </sheetData>
      <sheetData sheetId="1">
        <row r="12">
          <cell r="G12">
            <v>11520000</v>
          </cell>
        </row>
        <row r="13">
          <cell r="G13">
            <v>132204800</v>
          </cell>
        </row>
        <row r="14">
          <cell r="G14">
            <v>8328000</v>
          </cell>
        </row>
        <row r="15">
          <cell r="G15">
            <v>22371500</v>
          </cell>
        </row>
        <row r="16">
          <cell r="G16">
            <v>106355700</v>
          </cell>
        </row>
        <row r="17">
          <cell r="G17">
            <v>19521300</v>
          </cell>
        </row>
        <row r="18">
          <cell r="G18">
            <v>3276287800</v>
          </cell>
        </row>
        <row r="19">
          <cell r="G19">
            <v>76530000</v>
          </cell>
        </row>
        <row r="20">
          <cell r="G20">
            <v>53889600</v>
          </cell>
        </row>
        <row r="22">
          <cell r="G22">
            <v>14400000</v>
          </cell>
        </row>
        <row r="24">
          <cell r="G24">
            <v>5750000</v>
          </cell>
        </row>
        <row r="25">
          <cell r="G25">
            <v>20015000</v>
          </cell>
        </row>
        <row r="27">
          <cell r="G27">
            <v>10020000</v>
          </cell>
        </row>
        <row r="28">
          <cell r="G28">
            <v>22220000</v>
          </cell>
        </row>
        <row r="29">
          <cell r="G29">
            <v>139280100</v>
          </cell>
        </row>
        <row r="30">
          <cell r="G30">
            <v>1438356300</v>
          </cell>
        </row>
        <row r="31">
          <cell r="G31">
            <v>85549000</v>
          </cell>
        </row>
        <row r="32">
          <cell r="G32">
            <v>206047000</v>
          </cell>
        </row>
        <row r="33">
          <cell r="G33">
            <v>5017500</v>
          </cell>
        </row>
        <row r="34">
          <cell r="G34">
            <v>3874429900</v>
          </cell>
        </row>
        <row r="35">
          <cell r="G35">
            <v>300000000</v>
          </cell>
        </row>
        <row r="37">
          <cell r="G37">
            <v>2621121200</v>
          </cell>
        </row>
        <row r="38">
          <cell r="G38">
            <v>22700000</v>
          </cell>
        </row>
        <row r="39">
          <cell r="G39">
            <v>98897200</v>
          </cell>
        </row>
        <row r="40">
          <cell r="G40">
            <v>101407000</v>
          </cell>
        </row>
        <row r="41">
          <cell r="G41">
            <v>159128900</v>
          </cell>
        </row>
        <row r="42">
          <cell r="G42">
            <v>280960000</v>
          </cell>
        </row>
        <row r="43">
          <cell r="G43">
            <v>37500000</v>
          </cell>
        </row>
        <row r="44">
          <cell r="G44">
            <v>96521000</v>
          </cell>
        </row>
        <row r="45">
          <cell r="G45">
            <v>59341800</v>
          </cell>
        </row>
        <row r="46">
          <cell r="G46">
            <v>19535100</v>
          </cell>
        </row>
        <row r="47">
          <cell r="G47">
            <v>95881000</v>
          </cell>
        </row>
        <row r="48">
          <cell r="G48">
            <v>112486000</v>
          </cell>
        </row>
        <row r="49">
          <cell r="G49">
            <v>1315000000</v>
          </cell>
        </row>
        <row r="50">
          <cell r="G50">
            <v>140200000</v>
          </cell>
        </row>
        <row r="51">
          <cell r="G51">
            <v>620000</v>
          </cell>
        </row>
        <row r="52">
          <cell r="G52">
            <v>39138000</v>
          </cell>
        </row>
        <row r="53">
          <cell r="G53">
            <v>185650000</v>
          </cell>
        </row>
        <row r="54">
          <cell r="G54">
            <v>171539900</v>
          </cell>
        </row>
        <row r="55">
          <cell r="G55">
            <v>130200000</v>
          </cell>
        </row>
        <row r="56">
          <cell r="G56">
            <v>52300000</v>
          </cell>
        </row>
        <row r="57">
          <cell r="G57">
            <v>113673400</v>
          </cell>
        </row>
        <row r="58">
          <cell r="G58">
            <v>5697897000</v>
          </cell>
        </row>
        <row r="59">
          <cell r="G59">
            <v>302103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_capitulo"/>
      <sheetName val="name_eco"/>
      <sheetName val="cap01-01,02"/>
      <sheetName val="cap01-03"/>
      <sheetName val="cap01-04"/>
      <sheetName val="cap01-05"/>
      <sheetName val="cap01-06"/>
      <sheetName val="cap01-07"/>
      <sheetName val="cap01-08"/>
      <sheetName val="cap01-09,11"/>
      <sheetName val="cap01-10"/>
      <sheetName val="cap01-12"/>
      <sheetName val="cap01-13"/>
      <sheetName val="cap3"/>
      <sheetName val="cap5"/>
      <sheetName val="cap7"/>
      <sheetName val="cap9"/>
      <sheetName val="cap10"/>
      <sheetName val="cap11"/>
      <sheetName val="cap12"/>
      <sheetName val="cap13"/>
      <sheetName val="cap14"/>
      <sheetName val="cap15"/>
      <sheetName val="cap18"/>
      <sheetName val="cap19"/>
      <sheetName val="cap22"/>
      <sheetName val="cap23"/>
      <sheetName val="cap24"/>
      <sheetName val="cap26"/>
      <sheetName val="cap27"/>
      <sheetName val="cap28"/>
      <sheetName val="cap29"/>
      <sheetName val="cap31"/>
      <sheetName val="cap32"/>
      <sheetName val="cap34"/>
      <sheetName val="cap34-15"/>
      <sheetName val="cap35"/>
      <sheetName val="cap36"/>
      <sheetName val="cap37"/>
      <sheetName val="cap38"/>
      <sheetName val="cap39"/>
      <sheetName val="cap40"/>
      <sheetName val="cap50-01"/>
      <sheetName val="cap50-03"/>
      <sheetName val="cap50-04"/>
      <sheetName val="cap50-05"/>
      <sheetName val="cap50-06"/>
      <sheetName val="cap50-07"/>
      <sheetName val="cap50-09"/>
      <sheetName val="cap50-10"/>
      <sheetName val="cap50-11"/>
      <sheetName val="cap50-12"/>
      <sheetName val="cap50-14"/>
      <sheetName val="cap50-15"/>
      <sheetName val="cap50-16"/>
      <sheetName val="cap50-17"/>
      <sheetName val="cap50-18"/>
      <sheetName val="cap50-20"/>
      <sheetName val="cap50-21"/>
      <sheetName val="cap50-22"/>
      <sheetName val="cap50-23"/>
      <sheetName val="cap50-25"/>
      <sheetName val="cap50-26"/>
      <sheetName val="cap50-27"/>
      <sheetName val="cap50-28"/>
      <sheetName val="cap50-29"/>
      <sheetName val="cap50-30"/>
      <sheetName val="cap50-31"/>
      <sheetName val="cap50-32"/>
      <sheetName val="cap50-33"/>
      <sheetName val="cap50-34"/>
      <sheetName val="cap50-35"/>
      <sheetName val="cap50-36"/>
      <sheetName val="cap50-37"/>
      <sheetName val="cap50-38"/>
      <sheetName val="cap50-39"/>
      <sheetName val="cap50-40"/>
      <sheetName val="cap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_capitulo"/>
      <sheetName val="name_eco"/>
      <sheetName val="cap01-01,02"/>
      <sheetName val="cap01-03"/>
      <sheetName val="cap01-04"/>
      <sheetName val="cap01-05"/>
      <sheetName val="cap01-06"/>
      <sheetName val="cap01-07"/>
      <sheetName val="cap01-08"/>
      <sheetName val="cap01-09,11"/>
      <sheetName val="cap01-10"/>
      <sheetName val="cap01-12"/>
      <sheetName val="cap01-13"/>
      <sheetName val="cap3"/>
      <sheetName val="cap5"/>
      <sheetName val="cap7"/>
      <sheetName val="cap9"/>
      <sheetName val="cap10"/>
      <sheetName val="cap11"/>
      <sheetName val="cap12"/>
      <sheetName val="cap13"/>
      <sheetName val="cap14"/>
      <sheetName val="cap15"/>
      <sheetName val="cap18"/>
      <sheetName val="cap19"/>
      <sheetName val="cap22"/>
      <sheetName val="cap23"/>
      <sheetName val="cap24"/>
      <sheetName val="cap26"/>
      <sheetName val="cap27"/>
      <sheetName val="cap28"/>
      <sheetName val="cap29"/>
      <sheetName val="cap31"/>
      <sheetName val="cap32"/>
      <sheetName val="cap34"/>
      <sheetName val="cap34-15"/>
      <sheetName val="cap35"/>
      <sheetName val="cap36"/>
      <sheetName val="cap37"/>
      <sheetName val="cap38"/>
      <sheetName val="cap39"/>
      <sheetName val="cap40"/>
      <sheetName val="cap50-01"/>
      <sheetName val="cap50-03"/>
      <sheetName val="cap50-04"/>
      <sheetName val="cap50-05"/>
      <sheetName val="cap50-06"/>
      <sheetName val="cap50-07"/>
      <sheetName val="cap50-09"/>
      <sheetName val="cap50-10"/>
      <sheetName val="cap50-11"/>
      <sheetName val="cap50-12"/>
      <sheetName val="cap50-14"/>
      <sheetName val="cap50-15"/>
      <sheetName val="cap50-16"/>
      <sheetName val="cap50-17"/>
      <sheetName val="cap50-18"/>
      <sheetName val="cap50-20"/>
      <sheetName val="cap50-21"/>
      <sheetName val="cap50-22"/>
      <sheetName val="cap50-23"/>
      <sheetName val="cap50-25"/>
      <sheetName val="cap50-26"/>
      <sheetName val="cap50-27"/>
      <sheetName val="cap50-28"/>
      <sheetName val="cap50-29"/>
      <sheetName val="cap50-30"/>
      <sheetName val="cap50-31"/>
      <sheetName val="cap50-32"/>
      <sheetName val="cap50-33"/>
      <sheetName val="cap50-34"/>
      <sheetName val="cap50-35"/>
      <sheetName val="cap50-36"/>
      <sheetName val="cap50-37"/>
      <sheetName val="cap50-38"/>
      <sheetName val="cap50-39"/>
      <sheetName val="cap50-40"/>
      <sheetName val="cap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lha de trabalhos"/>
      <sheetName val="Sheet2"/>
    </sheetNames>
    <sheetDataSet>
      <sheetData sheetId="0">
        <row r="198">
          <cell r="G198">
            <v>36283908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9"/>
  <sheetViews>
    <sheetView showFormulas="false" showGridLines="false" showRowColHeaders="true" showZeros="true" rightToLeft="false" tabSelected="true" showOutlineSymbols="true" defaultGridColor="true" view="normal" topLeftCell="A26" colorId="64" zoomScale="80" zoomScaleNormal="80" zoomScalePageLayoutView="75" workbookViewId="0">
      <selection pane="topLeft" activeCell="A51" activeCellId="0" sqref="A5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3.42"/>
    <col collapsed="false" customWidth="true" hidden="false" outlineLevel="0" max="3" min="3" style="1" width="20.7"/>
    <col collapsed="false" customWidth="true" hidden="false" outlineLevel="0" max="4" min="4" style="1" width="7.13"/>
    <col collapsed="false" customWidth="true" hidden="false" outlineLevel="0" max="5" min="5" style="1" width="63.42"/>
    <col collapsed="false" customWidth="true" hidden="false" outlineLevel="0" max="6" min="6" style="1" width="20.7"/>
    <col collapsed="false" customWidth="true" hidden="false" outlineLevel="0" max="7" min="7" style="1" width="18.56"/>
    <col collapsed="false" customWidth="false" hidden="false" outlineLevel="0" max="257" min="8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0.15" hidden="false" customHeight="true" outlineLevel="0" collapsed="false">
      <c r="A2" s="4"/>
      <c r="B2" s="4"/>
      <c r="C2" s="4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</row>
    <row r="3" customFormat="false" ht="20.4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</row>
    <row r="4" customFormat="false" ht="56.1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/>
      <c r="F4" s="7" t="s">
        <v>5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27.75" hidden="false" customHeight="true" outlineLevel="0" collapsed="false">
      <c r="A5" s="9"/>
      <c r="B5" s="10"/>
      <c r="C5" s="11"/>
      <c r="D5" s="12"/>
      <c r="E5" s="10"/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customFormat="false" ht="14.25" hidden="false" customHeight="false" outlineLevel="0" collapsed="false">
      <c r="A6" s="14" t="s">
        <v>6</v>
      </c>
      <c r="B6" s="14"/>
      <c r="C6" s="15" t="n">
        <f aca="false">SUM(C8:C22)</f>
        <v>21638105000</v>
      </c>
      <c r="D6" s="16" t="s">
        <v>7</v>
      </c>
      <c r="E6" s="17" t="s">
        <v>8</v>
      </c>
      <c r="F6" s="18" t="n">
        <f aca="false">[1]depesas!G12</f>
        <v>1152000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customFormat="false" ht="12" hidden="false" customHeight="true" outlineLevel="0" collapsed="false">
      <c r="A7" s="19"/>
      <c r="B7" s="20"/>
      <c r="C7" s="15"/>
      <c r="D7" s="16" t="s">
        <v>9</v>
      </c>
      <c r="E7" s="21" t="s">
        <v>10</v>
      </c>
      <c r="F7" s="18" t="n">
        <f aca="false">[1]depesas!G13</f>
        <v>132204800</v>
      </c>
      <c r="G7" s="0" t="s">
        <v>1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customFormat="false" ht="12" hidden="false" customHeight="true" outlineLevel="0" collapsed="false">
      <c r="A8" s="22" t="str">
        <f aca="false">"01 -"</f>
        <v>01 -</v>
      </c>
      <c r="B8" s="23" t="s">
        <v>12</v>
      </c>
      <c r="C8" s="24" t="n">
        <f aca="false">[1]receitas!F14</f>
        <v>18586028000</v>
      </c>
      <c r="D8" s="25" t="s">
        <v>13</v>
      </c>
      <c r="E8" s="21" t="s">
        <v>14</v>
      </c>
      <c r="F8" s="18" t="n">
        <f aca="false">[1]depesas!G14</f>
        <v>83280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customFormat="false" ht="12" hidden="false" customHeight="true" outlineLevel="0" collapsed="false">
      <c r="A9" s="22"/>
      <c r="B9" s="26"/>
      <c r="C9" s="24"/>
      <c r="D9" s="27" t="s">
        <v>15</v>
      </c>
      <c r="E9" s="21" t="s">
        <v>16</v>
      </c>
      <c r="F9" s="18" t="n">
        <f aca="false">[1]depesas!G15</f>
        <v>223715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customFormat="false" ht="12" hidden="false" customHeight="true" outlineLevel="0" collapsed="false">
      <c r="A10" s="22" t="str">
        <f aca="false">"02 -"</f>
        <v>02 -</v>
      </c>
      <c r="B10" s="23" t="s">
        <v>17</v>
      </c>
      <c r="C10" s="24" t="n">
        <f aca="false">[1]receitas!F16</f>
        <v>1251985100</v>
      </c>
      <c r="D10" s="25" t="s">
        <v>18</v>
      </c>
      <c r="E10" s="21" t="s">
        <v>19</v>
      </c>
      <c r="F10" s="18" t="n">
        <f aca="false">[1]depesas!G16</f>
        <v>1063557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28" customFormat="true" ht="12" hidden="false" customHeight="true" outlineLevel="0" collapsed="false">
      <c r="A11" s="22"/>
      <c r="B11" s="26"/>
      <c r="C11" s="24"/>
      <c r="D11" s="25" t="s">
        <v>20</v>
      </c>
      <c r="E11" s="21" t="s">
        <v>21</v>
      </c>
      <c r="F11" s="18" t="n">
        <f aca="false">[1]depesas!G17</f>
        <v>195213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28" customFormat="true" ht="12" hidden="false" customHeight="true" outlineLevel="0" collapsed="false">
      <c r="A12" s="22" t="str">
        <f aca="false">"03 -"</f>
        <v>03 -</v>
      </c>
      <c r="B12" s="23" t="s">
        <v>22</v>
      </c>
      <c r="C12" s="24" t="n">
        <f aca="false">[1]receitas!F18</f>
        <v>403477500</v>
      </c>
      <c r="D12" s="25" t="s">
        <v>23</v>
      </c>
      <c r="E12" s="21" t="s">
        <v>24</v>
      </c>
      <c r="F12" s="18" t="n">
        <f aca="false">[1]depesas!G18</f>
        <v>32762878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28" customFormat="true" ht="12" hidden="false" customHeight="true" outlineLevel="0" collapsed="false">
      <c r="A13" s="22"/>
      <c r="B13" s="26"/>
      <c r="C13" s="24"/>
      <c r="D13" s="25" t="s">
        <v>25</v>
      </c>
      <c r="E13" s="21" t="s">
        <v>26</v>
      </c>
      <c r="F13" s="18" t="n">
        <f aca="false">[1]depesas!G19</f>
        <v>7653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customFormat="false" ht="12" hidden="false" customHeight="true" outlineLevel="0" collapsed="false">
      <c r="A14" s="22" t="str">
        <f aca="false">"04 -"</f>
        <v>04 -</v>
      </c>
      <c r="B14" s="23" t="s">
        <v>27</v>
      </c>
      <c r="C14" s="24" t="n">
        <f aca="false">[1]receitas!F20</f>
        <v>666150000</v>
      </c>
      <c r="D14" s="25" t="s">
        <v>28</v>
      </c>
      <c r="E14" s="21" t="s">
        <v>29</v>
      </c>
      <c r="F14" s="18" t="n">
        <f aca="false">[1]depesas!G20</f>
        <v>538896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customFormat="false" ht="12" hidden="false" customHeight="true" outlineLevel="0" collapsed="false">
      <c r="A15" s="22"/>
      <c r="B15" s="29"/>
      <c r="C15" s="24"/>
      <c r="D15" s="25" t="s">
        <v>30</v>
      </c>
      <c r="E15" s="21" t="s">
        <v>31</v>
      </c>
      <c r="F15" s="18" t="n">
        <f aca="false">[1]depesas!G22</f>
        <v>1440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customFormat="false" ht="12" hidden="false" customHeight="true" outlineLevel="0" collapsed="false">
      <c r="A16" s="22" t="str">
        <f aca="false">"05 -"</f>
        <v>05 -</v>
      </c>
      <c r="B16" s="23" t="s">
        <v>32</v>
      </c>
      <c r="C16" s="24" t="n">
        <f aca="false">[1]receitas!F22</f>
        <v>682427000</v>
      </c>
      <c r="D16" s="25" t="s">
        <v>33</v>
      </c>
      <c r="E16" s="21" t="s">
        <v>34</v>
      </c>
      <c r="F16" s="18" t="n">
        <f aca="false">[1]depesas!G24</f>
        <v>575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customFormat="false" ht="12" hidden="false" customHeight="true" outlineLevel="0" collapsed="false">
      <c r="A17" s="22"/>
      <c r="B17" s="26"/>
      <c r="C17" s="24"/>
      <c r="D17" s="25" t="s">
        <v>35</v>
      </c>
      <c r="E17" s="21" t="s">
        <v>36</v>
      </c>
      <c r="F17" s="18" t="n">
        <f aca="false">[1]depesas!G25</f>
        <v>20015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customFormat="false" ht="12" hidden="false" customHeight="true" outlineLevel="0" collapsed="false">
      <c r="A18" s="22" t="str">
        <f aca="false">"06 -"</f>
        <v>06 -</v>
      </c>
      <c r="B18" s="23" t="s">
        <v>37</v>
      </c>
      <c r="C18" s="24" t="n">
        <f aca="false">[1]receitas!F24</f>
        <v>200000</v>
      </c>
      <c r="D18" s="25" t="s">
        <v>38</v>
      </c>
      <c r="E18" s="30" t="s">
        <v>39</v>
      </c>
      <c r="F18" s="18" t="n">
        <f aca="false">[1]depesas!G27</f>
        <v>10020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customFormat="false" ht="12" hidden="false" customHeight="true" outlineLevel="0" collapsed="false">
      <c r="A19" s="22"/>
      <c r="B19" s="29"/>
      <c r="C19" s="24"/>
      <c r="D19" s="25" t="s">
        <v>40</v>
      </c>
      <c r="E19" s="31" t="s">
        <v>41</v>
      </c>
      <c r="F19" s="18" t="n">
        <f aca="false">[1]depesas!G28</f>
        <v>22220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customFormat="false" ht="12" hidden="false" customHeight="true" outlineLevel="0" collapsed="false">
      <c r="A20" s="22" t="str">
        <f aca="false">"07 -"</f>
        <v>07 -</v>
      </c>
      <c r="B20" s="23" t="s">
        <v>42</v>
      </c>
      <c r="C20" s="24" t="n">
        <f aca="false">[1]receitas!F26</f>
        <v>37734400</v>
      </c>
      <c r="D20" s="25" t="s">
        <v>43</v>
      </c>
      <c r="E20" s="21" t="s">
        <v>44</v>
      </c>
      <c r="F20" s="18" t="n">
        <f aca="false">[1]depesas!G29</f>
        <v>1392801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customFormat="false" ht="12" hidden="false" customHeight="true" outlineLevel="0" collapsed="false">
      <c r="A21" s="22"/>
      <c r="B21" s="26"/>
      <c r="C21" s="24"/>
      <c r="D21" s="25" t="s">
        <v>45</v>
      </c>
      <c r="E21" s="21" t="s">
        <v>46</v>
      </c>
      <c r="F21" s="18" t="n">
        <f aca="false">[1]depesas!G30</f>
        <v>14383563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customFormat="false" ht="12" hidden="false" customHeight="true" outlineLevel="0" collapsed="false">
      <c r="A22" s="22" t="str">
        <f aca="false">"08 -"</f>
        <v>08 -</v>
      </c>
      <c r="B22" s="23" t="s">
        <v>47</v>
      </c>
      <c r="C22" s="24" t="n">
        <f aca="false">[1]receitas!F28</f>
        <v>10103000</v>
      </c>
      <c r="D22" s="25" t="s">
        <v>48</v>
      </c>
      <c r="E22" s="21" t="s">
        <v>49</v>
      </c>
      <c r="F22" s="18" t="n">
        <f aca="false">[1]depesas!G31</f>
        <v>855490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customFormat="false" ht="12" hidden="false" customHeight="true" outlineLevel="0" collapsed="false">
      <c r="A23" s="22"/>
      <c r="B23" s="32"/>
      <c r="C23" s="33"/>
      <c r="D23" s="25" t="s">
        <v>50</v>
      </c>
      <c r="E23" s="21" t="s">
        <v>51</v>
      </c>
      <c r="F23" s="18" t="n">
        <f aca="false">[1]depesas!G32</f>
        <v>206047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customFormat="false" ht="12" hidden="false" customHeight="true" outlineLevel="0" collapsed="false">
      <c r="A24" s="22"/>
      <c r="B24" s="34"/>
      <c r="C24" s="33"/>
      <c r="D24" s="25" t="s">
        <v>52</v>
      </c>
      <c r="E24" s="21" t="s">
        <v>53</v>
      </c>
      <c r="F24" s="18" t="n">
        <f aca="false">[1]depesas!G33</f>
        <v>50175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customFormat="false" ht="12" hidden="false" customHeight="true" outlineLevel="0" collapsed="false">
      <c r="A25" s="22"/>
      <c r="B25" s="34"/>
      <c r="C25" s="33"/>
      <c r="D25" s="25" t="s">
        <v>54</v>
      </c>
      <c r="E25" s="21" t="s">
        <v>55</v>
      </c>
      <c r="F25" s="18" t="n">
        <f aca="false">[1]depesas!G34+[1]depesas!G35</f>
        <v>41744299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customFormat="false" ht="12" hidden="false" customHeight="true" outlineLevel="0" collapsed="false">
      <c r="A26" s="22"/>
      <c r="B26" s="34"/>
      <c r="C26" s="33"/>
      <c r="D26" s="25"/>
      <c r="E26" s="21" t="s">
        <v>56</v>
      </c>
      <c r="F26" s="18" t="n">
        <f aca="false">[1]depesas!G37</f>
        <v>26211212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customFormat="false" ht="14.25" hidden="false" customHeight="false" outlineLevel="0" collapsed="false">
      <c r="A27" s="35" t="s">
        <v>57</v>
      </c>
      <c r="B27" s="35"/>
      <c r="C27" s="15" t="n">
        <f aca="false">SUM(C29:C37,C40)</f>
        <v>43789000</v>
      </c>
      <c r="D27" s="25" t="s">
        <v>58</v>
      </c>
      <c r="E27" s="21" t="s">
        <v>59</v>
      </c>
      <c r="F27" s="18" t="n">
        <f aca="false">[1]depesas!G38</f>
        <v>22700000</v>
      </c>
      <c r="G27" s="36" t="s">
        <v>1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customFormat="false" ht="12" hidden="false" customHeight="true" outlineLevel="0" collapsed="false">
      <c r="A28" s="22"/>
      <c r="B28" s="32"/>
      <c r="C28" s="24"/>
      <c r="D28" s="25" t="s">
        <v>60</v>
      </c>
      <c r="E28" s="21" t="s">
        <v>61</v>
      </c>
      <c r="F28" s="18" t="n">
        <f aca="false">[1]depesas!G39</f>
        <v>988972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customFormat="false" ht="12" hidden="false" customHeight="true" outlineLevel="0" collapsed="false">
      <c r="A29" s="22" t="str">
        <f aca="false">"09 -"</f>
        <v>09 -</v>
      </c>
      <c r="B29" s="23" t="s">
        <v>62</v>
      </c>
      <c r="C29" s="24" t="n">
        <f aca="false">[1]receitas!F32</f>
        <v>2089000</v>
      </c>
      <c r="D29" s="25" t="s">
        <v>63</v>
      </c>
      <c r="E29" s="21" t="s">
        <v>64</v>
      </c>
      <c r="F29" s="18" t="n">
        <f aca="false">[1]depesas!G40</f>
        <v>101407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customFormat="false" ht="12" hidden="false" customHeight="true" outlineLevel="0" collapsed="false">
      <c r="A30" s="22"/>
      <c r="B30" s="26"/>
      <c r="C30" s="24"/>
      <c r="D30" s="25" t="s">
        <v>65</v>
      </c>
      <c r="E30" s="21" t="s">
        <v>66</v>
      </c>
      <c r="F30" s="18" t="n">
        <f aca="false">[1]depesas!G41</f>
        <v>1591289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customFormat="false" ht="12" hidden="false" customHeight="true" outlineLevel="0" collapsed="false">
      <c r="A31" s="22" t="s">
        <v>67</v>
      </c>
      <c r="B31" s="23" t="s">
        <v>68</v>
      </c>
      <c r="C31" s="37" t="s">
        <v>69</v>
      </c>
      <c r="D31" s="25" t="s">
        <v>70</v>
      </c>
      <c r="E31" s="21" t="s">
        <v>71</v>
      </c>
      <c r="F31" s="18" t="n">
        <f aca="false">[1]depesas!G42</f>
        <v>2809600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customFormat="false" ht="12" hidden="false" customHeight="true" outlineLevel="0" collapsed="false">
      <c r="A32" s="22"/>
      <c r="B32" s="23"/>
      <c r="C32" s="24"/>
      <c r="D32" s="25" t="s">
        <v>72</v>
      </c>
      <c r="E32" s="21" t="s">
        <v>73</v>
      </c>
      <c r="F32" s="18" t="n">
        <f aca="false">[1]depesas!G43</f>
        <v>375000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customFormat="false" ht="12" hidden="false" customHeight="true" outlineLevel="0" collapsed="false">
      <c r="A33" s="22" t="s">
        <v>74</v>
      </c>
      <c r="B33" s="23" t="s">
        <v>75</v>
      </c>
      <c r="C33" s="37" t="s">
        <v>69</v>
      </c>
      <c r="D33" s="25" t="s">
        <v>76</v>
      </c>
      <c r="E33" s="21" t="s">
        <v>77</v>
      </c>
      <c r="F33" s="18" t="n">
        <f aca="false">[1]depesas!G44</f>
        <v>96521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customFormat="false" ht="12" hidden="false" customHeight="true" outlineLevel="0" collapsed="false">
      <c r="A34" s="22"/>
      <c r="B34" s="29"/>
      <c r="C34" s="24"/>
      <c r="D34" s="25" t="s">
        <v>78</v>
      </c>
      <c r="E34" s="21" t="s">
        <v>79</v>
      </c>
      <c r="F34" s="18" t="n">
        <f aca="false">[1]depesas!G45</f>
        <v>593418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customFormat="false" ht="12" hidden="false" customHeight="true" outlineLevel="0" collapsed="false">
      <c r="A35" s="22" t="s">
        <v>80</v>
      </c>
      <c r="B35" s="38" t="s">
        <v>81</v>
      </c>
      <c r="C35" s="37" t="str">
        <f aca="false">[1]receitas!F38</f>
        <v>-</v>
      </c>
      <c r="D35" s="25" t="s">
        <v>82</v>
      </c>
      <c r="E35" s="21" t="s">
        <v>83</v>
      </c>
      <c r="F35" s="18" t="n">
        <f aca="false">[1]depesas!G46</f>
        <v>195351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customFormat="false" ht="12" hidden="false" customHeight="true" outlineLevel="0" collapsed="false">
      <c r="A36" s="22"/>
      <c r="B36" s="26"/>
      <c r="C36" s="24"/>
      <c r="D36" s="25" t="s">
        <v>84</v>
      </c>
      <c r="E36" s="21" t="s">
        <v>85</v>
      </c>
      <c r="F36" s="18" t="n">
        <f aca="false">[1]depesas!G47</f>
        <v>958810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customFormat="false" ht="12" hidden="false" customHeight="true" outlineLevel="0" collapsed="false">
      <c r="A37" s="22" t="s">
        <v>86</v>
      </c>
      <c r="B37" s="23" t="s">
        <v>87</v>
      </c>
      <c r="C37" s="37" t="s">
        <v>69</v>
      </c>
      <c r="D37" s="25" t="s">
        <v>88</v>
      </c>
      <c r="E37" s="21" t="s">
        <v>89</v>
      </c>
      <c r="F37" s="18" t="n">
        <f aca="false">[1]depesas!G48</f>
        <v>112486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customFormat="false" ht="12" hidden="false" customHeight="true" outlineLevel="0" collapsed="false">
      <c r="A38" s="22" t="s">
        <v>11</v>
      </c>
      <c r="B38" s="23" t="s">
        <v>90</v>
      </c>
      <c r="C38" s="37" t="s">
        <v>69</v>
      </c>
      <c r="D38" s="25" t="s">
        <v>91</v>
      </c>
      <c r="E38" s="21" t="s">
        <v>92</v>
      </c>
      <c r="F38" s="18" t="n">
        <f aca="false">[1]depesas!G49</f>
        <v>1315000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customFormat="false" ht="12" hidden="false" customHeight="true" outlineLevel="0" collapsed="false">
      <c r="A39" s="22"/>
      <c r="B39" s="39" t="s">
        <v>11</v>
      </c>
      <c r="C39" s="24"/>
      <c r="D39" s="25" t="s">
        <v>93</v>
      </c>
      <c r="E39" s="21" t="s">
        <v>94</v>
      </c>
      <c r="F39" s="18" t="n">
        <f aca="false">[1]depesas!G50</f>
        <v>140200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customFormat="false" ht="12" hidden="false" customHeight="true" outlineLevel="0" collapsed="false">
      <c r="A40" s="22" t="s">
        <v>95</v>
      </c>
      <c r="B40" s="23" t="s">
        <v>96</v>
      </c>
      <c r="C40" s="24" t="n">
        <f aca="false">[1]receitas!F43</f>
        <v>41700000</v>
      </c>
      <c r="D40" s="25" t="s">
        <v>97</v>
      </c>
      <c r="E40" s="21" t="s">
        <v>98</v>
      </c>
      <c r="F40" s="18" t="n">
        <f aca="false">[1]depesas!G51</f>
        <v>620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customFormat="false" ht="12" hidden="false" customHeight="true" outlineLevel="0" collapsed="false">
      <c r="A41" s="22"/>
      <c r="B41" s="32"/>
      <c r="C41" s="33"/>
      <c r="D41" s="25" t="s">
        <v>99</v>
      </c>
      <c r="E41" s="21" t="s">
        <v>100</v>
      </c>
      <c r="F41" s="18" t="n">
        <f aca="false">[1]depesas!G52</f>
        <v>39138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customFormat="false" ht="12" hidden="false" customHeight="true" outlineLevel="0" collapsed="false">
      <c r="A42" s="22" t="s">
        <v>101</v>
      </c>
      <c r="B42" s="40" t="s">
        <v>102</v>
      </c>
      <c r="C42" s="18" t="n">
        <f aca="false">'[4]folha de trabalhos'!$G198</f>
        <v>3628390800</v>
      </c>
      <c r="D42" s="25" t="s">
        <v>103</v>
      </c>
      <c r="E42" s="21" t="s">
        <v>104</v>
      </c>
      <c r="F42" s="18" t="n">
        <f aca="false">[1]depesas!G53</f>
        <v>1856500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customFormat="false" ht="12" hidden="false" customHeight="true" outlineLevel="0" collapsed="false">
      <c r="A43" s="22"/>
      <c r="B43" s="40"/>
      <c r="C43" s="18"/>
      <c r="D43" s="25" t="s">
        <v>105</v>
      </c>
      <c r="E43" s="21" t="s">
        <v>106</v>
      </c>
      <c r="F43" s="18" t="n">
        <f aca="false">[1]depesas!G54</f>
        <v>17153990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customFormat="false" ht="12" hidden="false" customHeight="true" outlineLevel="0" collapsed="false">
      <c r="A44" s="22"/>
      <c r="B44" s="40"/>
      <c r="C44" s="18"/>
      <c r="D44" s="25" t="s">
        <v>107</v>
      </c>
      <c r="E44" s="21" t="s">
        <v>108</v>
      </c>
      <c r="F44" s="18" t="n">
        <f aca="false">[1]depesas!G55</f>
        <v>1302000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customFormat="false" ht="12" hidden="false" customHeight="true" outlineLevel="0" collapsed="false">
      <c r="A45" s="22"/>
      <c r="B45" s="40"/>
      <c r="C45" s="18"/>
      <c r="D45" s="25" t="s">
        <v>109</v>
      </c>
      <c r="E45" s="21" t="s">
        <v>110</v>
      </c>
      <c r="F45" s="18" t="n">
        <f aca="false">[1]depesas!G56</f>
        <v>5230000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customFormat="false" ht="12" hidden="false" customHeight="true" outlineLevel="0" collapsed="false">
      <c r="A46" s="22"/>
      <c r="B46" s="40"/>
      <c r="C46" s="18"/>
      <c r="D46" s="25" t="s">
        <v>111</v>
      </c>
      <c r="E46" s="21" t="s">
        <v>112</v>
      </c>
      <c r="F46" s="18" t="n">
        <f aca="false">[1]depesas!G57</f>
        <v>1136734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customFormat="false" ht="12" hidden="false" customHeight="true" outlineLevel="0" collapsed="false">
      <c r="A47" s="22"/>
      <c r="B47" s="40"/>
      <c r="C47" s="18"/>
      <c r="D47" s="25" t="s">
        <v>113</v>
      </c>
      <c r="E47" s="21" t="s">
        <v>114</v>
      </c>
      <c r="F47" s="18" t="n">
        <f aca="false">[1]depesas!G58+[1]depesas!G59</f>
        <v>600000000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customFormat="false" ht="12" hidden="false" customHeight="true" outlineLevel="0" collapsed="false">
      <c r="A48" s="22"/>
      <c r="B48" s="40"/>
      <c r="C48" s="18"/>
      <c r="D48" s="41" t="s">
        <v>115</v>
      </c>
      <c r="E48" s="42" t="s">
        <v>116</v>
      </c>
      <c r="F48" s="15" t="n">
        <f aca="false">C42</f>
        <v>36283908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customFormat="false" ht="18" hidden="false" customHeight="true" outlineLevel="0" collapsed="false">
      <c r="A49" s="22"/>
      <c r="B49" s="43"/>
      <c r="C49" s="33"/>
      <c r="D49" s="44"/>
      <c r="E49" s="45"/>
      <c r="F49" s="24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customFormat="false" ht="15.95" hidden="false" customHeight="true" outlineLevel="0" collapsed="false">
      <c r="A50" s="46"/>
      <c r="B50" s="47" t="s">
        <v>117</v>
      </c>
      <c r="C50" s="48" t="n">
        <f aca="false">C6+C27+C42</f>
        <v>25310284800</v>
      </c>
      <c r="D50" s="49"/>
      <c r="E50" s="50" t="s">
        <v>118</v>
      </c>
      <c r="F50" s="51" t="n">
        <f aca="false">SUM(F6:F49)</f>
        <v>253102848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customFormat="false" ht="12" hidden="false" customHeight="true" outlineLevel="0" collapsed="false">
      <c r="A51" s="52"/>
      <c r="B51" s="53"/>
      <c r="D51" s="54"/>
      <c r="F51" s="55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customFormat="false" ht="12" hidden="false" customHeight="true" outlineLevel="0" collapsed="false">
      <c r="A52" s="56"/>
      <c r="B52" s="57"/>
      <c r="D52" s="54"/>
      <c r="G52" s="36" t="s">
        <v>11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customFormat="false" ht="12" hidden="false" customHeight="true" outlineLevel="0" collapsed="false">
      <c r="B53" s="57"/>
      <c r="D53" s="54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customFormat="false" ht="12" hidden="false" customHeight="true" outlineLevel="0" collapsed="false">
      <c r="B54" s="57"/>
      <c r="D54" s="54"/>
      <c r="E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customFormat="false" ht="11.1" hidden="false" customHeight="true" outlineLevel="0" collapsed="false">
      <c r="B55" s="57"/>
      <c r="D55" s="54"/>
      <c r="E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customFormat="false" ht="13.5" hidden="false" customHeight="true" outlineLevel="0" collapsed="false">
      <c r="B56" s="58"/>
      <c r="C56" s="0"/>
      <c r="D56" s="54"/>
      <c r="E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</row>
    <row r="57" customFormat="false" ht="12" hidden="false" customHeight="true" outlineLevel="0" collapsed="false">
      <c r="A57" s="0"/>
      <c r="B57" s="58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</row>
    <row r="66" customFormat="false" ht="12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</row>
    <row r="67" customFormat="false" ht="11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G190" s="0"/>
      <c r="H190" s="0"/>
      <c r="I190" s="0"/>
    </row>
    <row r="191" customFormat="false" ht="12.75" hidden="false" customHeight="false" outlineLevel="0" collapsed="false">
      <c r="G191" s="0"/>
      <c r="H191" s="0"/>
      <c r="I191" s="0"/>
    </row>
    <row r="192" customFormat="false" ht="12.75" hidden="false" customHeight="false" outlineLevel="0" collapsed="false">
      <c r="G192" s="0"/>
      <c r="H192" s="0"/>
      <c r="I192" s="0"/>
    </row>
    <row r="193" customFormat="false" ht="12.75" hidden="false" customHeight="false" outlineLevel="0" collapsed="false">
      <c r="G193" s="0"/>
      <c r="H193" s="0"/>
      <c r="I193" s="0"/>
    </row>
    <row r="194" customFormat="false" ht="12.75" hidden="false" customHeight="false" outlineLevel="0" collapsed="false">
      <c r="G194" s="0"/>
      <c r="H194" s="0"/>
      <c r="I194" s="0"/>
    </row>
    <row r="195" customFormat="false" ht="12.75" hidden="false" customHeight="false" outlineLevel="0" collapsed="false">
      <c r="G195" s="0"/>
      <c r="H195" s="0"/>
      <c r="I195" s="0"/>
    </row>
    <row r="196" customFormat="false" ht="12.75" hidden="false" customHeight="false" outlineLevel="0" collapsed="false">
      <c r="G196" s="0"/>
      <c r="H196" s="0"/>
      <c r="I196" s="0"/>
    </row>
    <row r="197" customFormat="false" ht="12.75" hidden="false" customHeight="false" outlineLevel="0" collapsed="false">
      <c r="G197" s="0"/>
      <c r="H197" s="0"/>
      <c r="I197" s="0"/>
    </row>
    <row r="198" customFormat="false" ht="12.75" hidden="false" customHeight="false" outlineLevel="0" collapsed="false">
      <c r="G198" s="0"/>
      <c r="H198" s="0"/>
      <c r="I198" s="0"/>
    </row>
    <row r="199" customFormat="false" ht="12.75" hidden="false" customHeight="false" outlineLevel="0" collapsed="false">
      <c r="G199" s="0"/>
      <c r="H199" s="0"/>
      <c r="I199" s="0"/>
    </row>
  </sheetData>
  <mergeCells count="6">
    <mergeCell ref="A1:F1"/>
    <mergeCell ref="A3:F3"/>
    <mergeCell ref="A4:B4"/>
    <mergeCell ref="D4:E4"/>
    <mergeCell ref="A6:B6"/>
    <mergeCell ref="A27:B27"/>
  </mergeCells>
  <printOptions headings="false" gridLines="false" gridLinesSet="true" horizontalCentered="true" verticalCentered="true"/>
  <pageMargins left="0.433333333333333" right="0.433333333333333" top="0.787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8:41:14Z</dcterms:created>
  <dc:creator>Guest</dc:creator>
  <dc:description/>
  <dc:language>en-US</dc:language>
  <cp:lastModifiedBy>GCS</cp:lastModifiedBy>
  <cp:lastPrinted>2005-11-10T01:32:16Z</cp:lastPrinted>
  <dcterms:modified xsi:type="dcterms:W3CDTF">2005-11-14T14:25:19Z</dcterms:modified>
  <cp:revision>0</cp:revision>
  <dc:subject/>
  <dc:title/>
</cp:coreProperties>
</file>