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intese-chinese-com-contaorde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sintese-chinese-com-contaorde '!$A$1:$H$52</definedName>
    <definedName function="false" hidden="false" name="aut_pag" vbProcedure="false">[2]depesas!$A$65:$C$70</definedName>
    <definedName function="false" hidden="false" name="code" vbProcedure="false">[1]name_eco!$B$1:$D$348</definedName>
    <definedName function="false" hidden="false" name="rec2001" vbProcedure="false">[2]depesas!$A$302:$B$383</definedName>
    <definedName function="false" hidden="false" localSheetId="0" name="aut_pag" vbProcedure="false">#REF!</definedName>
    <definedName function="false" hidden="false" localSheetId="0" name="code" vbProcedure="false">[3]name_eco!$B$1:$D$348</definedName>
    <definedName function="false" hidden="false" localSheetId="0" name="rec2001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二零零五年度收入與開支之預算草案</t>
  </si>
  <si>
    <r>
      <rPr>
        <b val="true"/>
        <sz val="16"/>
        <rFont val="Times New Roman"/>
        <family val="1"/>
      </rPr>
      <t xml:space="preserve"> -  </t>
    </r>
    <r>
      <rPr>
        <b val="true"/>
        <sz val="16"/>
        <rFont val="Noto Sans"/>
        <family val="2"/>
      </rPr>
      <t xml:space="preserve">一覽表    </t>
    </r>
    <r>
      <rPr>
        <b val="true"/>
        <sz val="16"/>
        <rFont val="Times New Roman"/>
        <family val="1"/>
      </rPr>
      <t xml:space="preserve">-</t>
    </r>
  </si>
  <si>
    <t xml:space="preserve">收入項目                                                                  </t>
  </si>
  <si>
    <t xml:space="preserve">OGT/99 INICIAL RECEITA</t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                                         特區預算建議   </t>
    </r>
  </si>
  <si>
    <t xml:space="preserve">開支項目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                                           特區預算建議 </t>
    </r>
  </si>
  <si>
    <t xml:space="preserve">經常收入      </t>
  </si>
  <si>
    <t xml:space="preserve"> 01-01</t>
  </si>
  <si>
    <t xml:space="preserve">澳門特區政府  </t>
  </si>
  <si>
    <t xml:space="preserve"> 01-02</t>
  </si>
  <si>
    <t xml:space="preserve">行政長官辦公室 </t>
  </si>
  <si>
    <t xml:space="preserve"> </t>
  </si>
  <si>
    <t xml:space="preserve">直接稅      </t>
  </si>
  <si>
    <t xml:space="preserve"> 01-03</t>
  </si>
  <si>
    <t xml:space="preserve">行政會  </t>
  </si>
  <si>
    <t xml:space="preserve"> 01-06</t>
  </si>
  <si>
    <t xml:space="preserve">行政法務司司長辦公室 </t>
  </si>
  <si>
    <t xml:space="preserve">間接稅  </t>
  </si>
  <si>
    <t xml:space="preserve"> 01-07</t>
  </si>
  <si>
    <t xml:space="preserve">經濟財政司司長辦公室 </t>
  </si>
  <si>
    <t xml:space="preserve"> 01-08</t>
  </si>
  <si>
    <t xml:space="preserve">保安司司長辦公室  </t>
  </si>
  <si>
    <t xml:space="preserve">費用，罰款及其他金錢上之制裁   </t>
  </si>
  <si>
    <t xml:space="preserve"> 01-09</t>
  </si>
  <si>
    <t xml:space="preserve">社會文化司司長辦公室 </t>
  </si>
  <si>
    <t xml:space="preserve"> 01-10</t>
  </si>
  <si>
    <t xml:space="preserve">運輸工務司司長辦公室   </t>
  </si>
  <si>
    <t xml:space="preserve">財產之收益 </t>
  </si>
  <si>
    <t xml:space="preserve"> 01-11</t>
  </si>
  <si>
    <t xml:space="preserve">大型建設協調辦公室 </t>
  </si>
  <si>
    <t xml:space="preserve"> 01-12</t>
  </si>
  <si>
    <t xml:space="preserve">中國澳門駐葡萄牙經濟貿易代表處</t>
  </si>
  <si>
    <t xml:space="preserve">轉移  </t>
  </si>
  <si>
    <t xml:space="preserve"> 01-13</t>
  </si>
  <si>
    <t xml:space="preserve">駐歐盟澳門經濟貿易辦事處</t>
  </si>
  <si>
    <t xml:space="preserve"> 01-15</t>
  </si>
  <si>
    <t xml:space="preserve">澳門特別行政區駐北京辦事處</t>
  </si>
  <si>
    <t xml:space="preserve">耐用品之出售    </t>
  </si>
  <si>
    <t xml:space="preserve"> 01-17</t>
  </si>
  <si>
    <t xml:space="preserve">澳門駐世界貿易組織經濟貿易辦事處</t>
  </si>
  <si>
    <t xml:space="preserve"> 03-00</t>
  </si>
  <si>
    <t xml:space="preserve">行政暨公職局 </t>
  </si>
  <si>
    <t xml:space="preserve">勞務及非耐用品之出售   </t>
  </si>
  <si>
    <t xml:space="preserve"> 05-00</t>
  </si>
  <si>
    <t xml:space="preserve">教育暨青年局 </t>
  </si>
  <si>
    <t xml:space="preserve"> 07-00</t>
  </si>
  <si>
    <t xml:space="preserve">統計暨普查局 </t>
  </si>
  <si>
    <t xml:space="preserve">其他經常收入   </t>
  </si>
  <si>
    <t xml:space="preserve"> 09-00</t>
  </si>
  <si>
    <t xml:space="preserve">財政局 </t>
  </si>
  <si>
    <t xml:space="preserve"> 11-00</t>
  </si>
  <si>
    <t xml:space="preserve">退休金及退伍金  </t>
  </si>
  <si>
    <t xml:space="preserve"> 12-00</t>
  </si>
  <si>
    <t xml:space="preserve">共用開支 </t>
  </si>
  <si>
    <t xml:space="preserve">預算執行累積結餘準備金</t>
  </si>
  <si>
    <t xml:space="preserve"> 13-00</t>
  </si>
  <si>
    <t xml:space="preserve">高等教育輔助辦公室   </t>
  </si>
  <si>
    <t xml:space="preserve">資本收入 </t>
  </si>
  <si>
    <t xml:space="preserve"> 18-00</t>
  </si>
  <si>
    <t xml:space="preserve">身份證明局 </t>
  </si>
  <si>
    <t xml:space="preserve"> 19-00</t>
  </si>
  <si>
    <t xml:space="preserve">經濟局 </t>
  </si>
  <si>
    <t xml:space="preserve">投資資產之出售 </t>
  </si>
  <si>
    <t xml:space="preserve"> 20-00</t>
  </si>
  <si>
    <t xml:space="preserve">澳門監獄  </t>
  </si>
  <si>
    <t xml:space="preserve"> 21-00</t>
  </si>
  <si>
    <t xml:space="preserve">澳門特別行政區海關</t>
  </si>
  <si>
    <t xml:space="preserve">10 -</t>
  </si>
  <si>
    <t xml:space="preserve">轉移 </t>
  </si>
  <si>
    <t xml:space="preserve"> 22-00</t>
  </si>
  <si>
    <t xml:space="preserve">地球物理暨氣象局     </t>
  </si>
  <si>
    <t xml:space="preserve"> 23-00</t>
  </si>
  <si>
    <t xml:space="preserve">旅遊局 </t>
  </si>
  <si>
    <t xml:space="preserve">11 -</t>
  </si>
  <si>
    <t xml:space="preserve">財務資產  </t>
  </si>
  <si>
    <t xml:space="preserve"> 24-00</t>
  </si>
  <si>
    <t xml:space="preserve">新聞局 </t>
  </si>
  <si>
    <t xml:space="preserve"> 25-00</t>
  </si>
  <si>
    <t xml:space="preserve">警察總局</t>
  </si>
  <si>
    <t xml:space="preserve">12 -</t>
  </si>
  <si>
    <t xml:space="preserve">財務負債 </t>
  </si>
  <si>
    <t xml:space="preserve"> 26-00</t>
  </si>
  <si>
    <t xml:space="preserve">博彩監察協調局 </t>
  </si>
  <si>
    <t xml:space="preserve"> 27-00</t>
  </si>
  <si>
    <t xml:space="preserve">港務局 </t>
  </si>
  <si>
    <t xml:space="preserve">13 -</t>
  </si>
  <si>
    <t xml:space="preserve">其他資本收入 </t>
  </si>
  <si>
    <t xml:space="preserve"> 28-00</t>
  </si>
  <si>
    <t xml:space="preserve">澳門保安部隊事務局 </t>
  </si>
  <si>
    <t xml:space="preserve">  歷年結餘 </t>
  </si>
  <si>
    <t xml:space="preserve"> 29-00</t>
  </si>
  <si>
    <t xml:space="preserve">勞工事務局    </t>
  </si>
  <si>
    <t xml:space="preserve"> 30-00</t>
  </si>
  <si>
    <t xml:space="preserve">法官委員會</t>
  </si>
  <si>
    <t xml:space="preserve">14 -</t>
  </si>
  <si>
    <t xml:space="preserve">非從支付中扣減之退回 </t>
  </si>
  <si>
    <t xml:space="preserve"> 31-00</t>
  </si>
  <si>
    <t xml:space="preserve">地圖繪製暨地籍局    </t>
  </si>
  <si>
    <t xml:space="preserve"> 32-00</t>
  </si>
  <si>
    <t xml:space="preserve">司法警察局  </t>
  </si>
  <si>
    <t xml:space="preserve">15 -</t>
  </si>
  <si>
    <t xml:space="preserve">指定之帳目</t>
  </si>
  <si>
    <t xml:space="preserve"> 34-00</t>
  </si>
  <si>
    <t xml:space="preserve">法務局  </t>
  </si>
  <si>
    <t xml:space="preserve"> 35-00</t>
  </si>
  <si>
    <t xml:space="preserve">土地工務運輸局 </t>
  </si>
  <si>
    <t xml:space="preserve"> 37-00</t>
  </si>
  <si>
    <t xml:space="preserve">體育發展局 </t>
  </si>
  <si>
    <t xml:space="preserve"> 38-00</t>
  </si>
  <si>
    <t xml:space="preserve">文化局  </t>
  </si>
  <si>
    <t xml:space="preserve"> 40-00</t>
  </si>
  <si>
    <t xml:space="preserve">投資計劃 </t>
  </si>
  <si>
    <t xml:space="preserve"> 50-00</t>
  </si>
  <si>
    <t xml:space="preserve">指定之帳目 </t>
  </si>
  <si>
    <r>
      <rPr>
        <b val="true"/>
        <sz val="10"/>
        <rFont val="Noto Sans"/>
        <family val="2"/>
      </rPr>
      <t xml:space="preserve">合計   </t>
    </r>
    <r>
      <rPr>
        <b val="true"/>
        <sz val="10"/>
        <rFont val="Times New Roman"/>
        <family val="1"/>
      </rPr>
      <t xml:space="preserve">.......... </t>
    </r>
  </si>
  <si>
    <r>
      <rPr>
        <b val="true"/>
        <sz val="9"/>
        <rFont val="Noto Sans"/>
        <family val="2"/>
      </rPr>
      <t xml:space="preserve">合計</t>
    </r>
    <r>
      <rPr>
        <b val="true"/>
        <sz val="10"/>
        <rFont val="Noto Sans"/>
        <family val="2"/>
      </rPr>
      <t xml:space="preserve">       </t>
    </r>
    <r>
      <rPr>
        <b val="true"/>
        <sz val="10"/>
        <rFont val="Times New Roman"/>
        <family val="1"/>
      </rPr>
      <t xml:space="preserve">.........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月d\日"/>
    <numFmt numFmtId="167" formatCode="#,##0_);\(#,##0\)"/>
    <numFmt numFmtId="168" formatCode="#,##0.0\ "/>
    <numFmt numFmtId="169" formatCode="#,##0.00_);\(#,##0.00\)"/>
    <numFmt numFmtId="170" formatCode="General"/>
    <numFmt numFmtId="171" formatCode="mm\月dd\日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pasint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asint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CP/FPublicas/Or2003/DOCU/12_ANDAR/DCP/OGT2000/proposta_OG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CP/FPublicas/Or2002/DOCU/12_ANDAR/DCP/OGT2000/proposta_OGT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CP/FPublicas/or2000/mapaspreparacao/MAP_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depesas"/>
      <sheetName val="comparativo"/>
      <sheetName val="msintese-chinese-sem-contaordem"/>
      <sheetName val="msintese-port-sem-contaordem"/>
      <sheetName val="msintese-chinese-com-contaorde "/>
      <sheetName val="msintese-port-com-contaordem"/>
    </sheetNames>
    <sheetDataSet>
      <sheetData sheetId="0">
        <row r="14">
          <cell r="F14">
            <v>16573010000</v>
          </cell>
        </row>
        <row r="16">
          <cell r="F16">
            <v>920730000</v>
          </cell>
        </row>
        <row r="18">
          <cell r="F18">
            <v>341545900</v>
          </cell>
        </row>
        <row r="20">
          <cell r="F20">
            <v>463650000</v>
          </cell>
        </row>
        <row r="22">
          <cell r="F22">
            <v>540454200</v>
          </cell>
        </row>
        <row r="24">
          <cell r="F24">
            <v>200000</v>
          </cell>
        </row>
        <row r="26">
          <cell r="F26">
            <v>34020600</v>
          </cell>
        </row>
        <row r="28">
          <cell r="F28">
            <v>10100000</v>
          </cell>
        </row>
        <row r="32">
          <cell r="F32">
            <v>300000</v>
          </cell>
        </row>
        <row r="34">
          <cell r="F34">
            <v>0</v>
          </cell>
        </row>
        <row r="36">
          <cell r="F36">
            <v>0</v>
          </cell>
        </row>
        <row r="38">
          <cell r="F38" t="str">
            <v>-</v>
          </cell>
        </row>
        <row r="40">
          <cell r="F40">
            <v>0</v>
          </cell>
        </row>
        <row r="43">
          <cell r="F43">
            <v>40000000</v>
          </cell>
        </row>
      </sheetData>
      <sheetData sheetId="1">
        <row r="12">
          <cell r="G12">
            <v>11055000</v>
          </cell>
        </row>
        <row r="13">
          <cell r="G13">
            <v>124009900</v>
          </cell>
        </row>
        <row r="14">
          <cell r="G14">
            <v>6291800</v>
          </cell>
        </row>
        <row r="15">
          <cell r="G15">
            <v>21967300</v>
          </cell>
        </row>
        <row r="16">
          <cell r="G16">
            <v>52062000</v>
          </cell>
        </row>
        <row r="17">
          <cell r="G17">
            <v>18492200</v>
          </cell>
        </row>
        <row r="18">
          <cell r="G18">
            <v>2800000000</v>
          </cell>
        </row>
        <row r="19">
          <cell r="G19">
            <v>79659600</v>
          </cell>
        </row>
        <row r="20">
          <cell r="G20">
            <v>34840900</v>
          </cell>
        </row>
        <row r="22">
          <cell r="G22">
            <v>15000000</v>
          </cell>
        </row>
        <row r="24">
          <cell r="G24">
            <v>5090000</v>
          </cell>
        </row>
        <row r="25">
          <cell r="G25">
            <v>20295000</v>
          </cell>
        </row>
        <row r="27">
          <cell r="G27">
            <v>9886200</v>
          </cell>
        </row>
        <row r="28">
          <cell r="G28">
            <v>120054200</v>
          </cell>
        </row>
        <row r="29">
          <cell r="G29">
            <v>1100000000</v>
          </cell>
        </row>
        <row r="30">
          <cell r="G30">
            <v>79272000</v>
          </cell>
        </row>
        <row r="31">
          <cell r="G31">
            <v>187220000</v>
          </cell>
        </row>
        <row r="32">
          <cell r="G32">
            <v>7150000</v>
          </cell>
        </row>
        <row r="33">
          <cell r="G33">
            <v>3253407500</v>
          </cell>
        </row>
        <row r="34">
          <cell r="G34">
            <v>300000000</v>
          </cell>
        </row>
        <row r="36">
          <cell r="G36">
            <v>3154928300</v>
          </cell>
        </row>
        <row r="37">
          <cell r="G37">
            <v>19583600</v>
          </cell>
        </row>
        <row r="38">
          <cell r="G38">
            <v>67762100</v>
          </cell>
        </row>
        <row r="39">
          <cell r="G39">
            <v>99175800</v>
          </cell>
        </row>
        <row r="40">
          <cell r="G40">
            <v>142416500</v>
          </cell>
        </row>
        <row r="41">
          <cell r="G41">
            <v>256896700</v>
          </cell>
        </row>
        <row r="42">
          <cell r="G42">
            <v>35796400</v>
          </cell>
        </row>
        <row r="43">
          <cell r="G43">
            <v>92735100</v>
          </cell>
        </row>
        <row r="44">
          <cell r="G44">
            <v>55188800</v>
          </cell>
        </row>
        <row r="45">
          <cell r="G45">
            <v>18800000</v>
          </cell>
        </row>
        <row r="46">
          <cell r="G46">
            <v>77617100</v>
          </cell>
        </row>
        <row r="47">
          <cell r="G47">
            <v>89045800</v>
          </cell>
        </row>
        <row r="48">
          <cell r="G48">
            <v>1232885000</v>
          </cell>
        </row>
        <row r="49">
          <cell r="G49">
            <v>117914100</v>
          </cell>
        </row>
        <row r="50">
          <cell r="G50">
            <v>620000</v>
          </cell>
        </row>
        <row r="51">
          <cell r="G51">
            <v>34974700</v>
          </cell>
        </row>
        <row r="52">
          <cell r="G52">
            <v>179120400</v>
          </cell>
        </row>
        <row r="53">
          <cell r="G53">
            <v>167117800</v>
          </cell>
        </row>
        <row r="54">
          <cell r="G54">
            <v>118727700</v>
          </cell>
        </row>
        <row r="55">
          <cell r="G55">
            <v>40347100</v>
          </cell>
        </row>
        <row r="56">
          <cell r="G56">
            <v>103604100</v>
          </cell>
        </row>
        <row r="57">
          <cell r="G57">
            <v>4273092100</v>
          </cell>
        </row>
        <row r="58">
          <cell r="G58">
            <v>2999079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_capitulo"/>
      <sheetName val="name_eco"/>
      <sheetName val="cap01-01,02"/>
      <sheetName val="cap01-03"/>
      <sheetName val="cap01-04"/>
      <sheetName val="cap01-05"/>
      <sheetName val="cap01-06"/>
      <sheetName val="cap01-07"/>
      <sheetName val="cap01-08"/>
      <sheetName val="cap01-09,11"/>
      <sheetName val="cap01-10"/>
      <sheetName val="cap01-12"/>
      <sheetName val="cap01-13"/>
      <sheetName val="cap3"/>
      <sheetName val="cap5"/>
      <sheetName val="cap7"/>
      <sheetName val="cap9"/>
      <sheetName val="cap10"/>
      <sheetName val="cap11"/>
      <sheetName val="cap12"/>
      <sheetName val="cap13"/>
      <sheetName val="cap14"/>
      <sheetName val="cap15"/>
      <sheetName val="cap18"/>
      <sheetName val="cap19"/>
      <sheetName val="cap22"/>
      <sheetName val="cap23"/>
      <sheetName val="cap24"/>
      <sheetName val="cap26"/>
      <sheetName val="cap27"/>
      <sheetName val="cap28"/>
      <sheetName val="cap29"/>
      <sheetName val="cap31"/>
      <sheetName val="cap32"/>
      <sheetName val="cap34"/>
      <sheetName val="cap34-15"/>
      <sheetName val="cap35"/>
      <sheetName val="cap36"/>
      <sheetName val="cap37"/>
      <sheetName val="cap38"/>
      <sheetName val="cap39"/>
      <sheetName val="cap40"/>
      <sheetName val="cap50-01"/>
      <sheetName val="cap50-03"/>
      <sheetName val="cap50-04"/>
      <sheetName val="cap50-05"/>
      <sheetName val="cap50-06"/>
      <sheetName val="cap50-07"/>
      <sheetName val="cap50-09"/>
      <sheetName val="cap50-10"/>
      <sheetName val="cap50-11"/>
      <sheetName val="cap50-12"/>
      <sheetName val="cap50-14"/>
      <sheetName val="cap50-15"/>
      <sheetName val="cap50-16"/>
      <sheetName val="cap50-17"/>
      <sheetName val="cap50-18"/>
      <sheetName val="cap50-20"/>
      <sheetName val="cap50-21"/>
      <sheetName val="cap50-22"/>
      <sheetName val="cap50-23"/>
      <sheetName val="cap50-25"/>
      <sheetName val="cap50-26"/>
      <sheetName val="cap50-27"/>
      <sheetName val="cap50-28"/>
      <sheetName val="cap50-29"/>
      <sheetName val="cap50-30"/>
      <sheetName val="cap50-31"/>
      <sheetName val="cap50-32"/>
      <sheetName val="cap50-33"/>
      <sheetName val="cap50-34"/>
      <sheetName val="cap50-35"/>
      <sheetName val="cap50-36"/>
      <sheetName val="cap50-37"/>
      <sheetName val="cap50-38"/>
      <sheetName val="cap50-39"/>
      <sheetName val="cap50-40"/>
      <sheetName val="cap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P_3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9"/>
  <sheetViews>
    <sheetView showFormulas="false" showGridLines="false" showRowColHeaders="true" showZeros="true" rightToLeft="false" tabSelected="true" showOutlineSymbols="true" defaultGridColor="true" view="normal" topLeftCell="A27" colorId="64" zoomScale="80" zoomScaleNormal="80" zoomScalePageLayoutView="75" workbookViewId="0">
      <selection pane="topLeft" activeCell="A52" activeCellId="0" sqref="A52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8.5"/>
    <col collapsed="false" customWidth="true" hidden="true" outlineLevel="0" max="3" min="3" style="1" width="4"/>
    <col collapsed="false" customWidth="true" hidden="false" outlineLevel="0" max="4" min="4" style="1" width="22.36"/>
    <col collapsed="false" customWidth="true" hidden="false" outlineLevel="0" max="5" min="5" style="1" width="7.7"/>
    <col collapsed="false" customWidth="true" hidden="false" outlineLevel="0" max="6" min="6" style="1" width="68.5"/>
    <col collapsed="false" customWidth="true" hidden="true" outlineLevel="0" max="7" min="7" style="1" width="2.62"/>
    <col collapsed="false" customWidth="true" hidden="false" outlineLevel="0" max="8" min="8" style="1" width="22.36"/>
    <col collapsed="false" customWidth="true" hidden="false" outlineLevel="0" max="9" min="9" style="1" width="20.05"/>
    <col collapsed="false" customWidth="false" hidden="false" outlineLevel="0" max="257" min="10" style="1" width="9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0.15" hidden="false" customHeight="true" outlineLevel="0" collapsed="false">
      <c r="A2" s="4"/>
      <c r="B2" s="4"/>
      <c r="C2" s="4"/>
      <c r="D2" s="4"/>
      <c r="E2" s="4"/>
      <c r="F2" s="4"/>
      <c r="G2" s="3"/>
      <c r="H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2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56.1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10" t="s">
        <v>5</v>
      </c>
      <c r="F4" s="10"/>
      <c r="G4" s="11"/>
      <c r="H4" s="9" t="s">
        <v>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27.75" hidden="false" customHeight="true" outlineLevel="0" collapsed="false">
      <c r="A5" s="12"/>
      <c r="B5" s="13"/>
      <c r="C5" s="8"/>
      <c r="D5" s="14"/>
      <c r="E5" s="15"/>
      <c r="F5" s="13"/>
      <c r="G5" s="16"/>
      <c r="H5" s="17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false" outlineLevel="0" collapsed="false">
      <c r="A6" s="18" t="s">
        <v>7</v>
      </c>
      <c r="B6" s="18"/>
      <c r="C6" s="8"/>
      <c r="D6" s="19" t="n">
        <f aca="false">SUM(D8:D22)</f>
        <v>18883710700</v>
      </c>
      <c r="E6" s="20" t="s">
        <v>8</v>
      </c>
      <c r="F6" s="21" t="s">
        <v>9</v>
      </c>
      <c r="G6" s="22" t="n">
        <v>11690000</v>
      </c>
      <c r="H6" s="23" t="n">
        <f aca="false">[1]depesas!G12</f>
        <v>110550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2" hidden="false" customHeight="true" outlineLevel="0" collapsed="false">
      <c r="A7" s="24"/>
      <c r="B7" s="25"/>
      <c r="C7" s="26"/>
      <c r="D7" s="19"/>
      <c r="E7" s="20" t="s">
        <v>10</v>
      </c>
      <c r="F7" s="27" t="s">
        <v>11</v>
      </c>
      <c r="G7" s="22" t="n">
        <v>145212500</v>
      </c>
      <c r="H7" s="23" t="n">
        <f aca="false">[1]depesas!G13</f>
        <v>124009900</v>
      </c>
      <c r="I7" s="5" t="s">
        <v>1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12" hidden="false" customHeight="true" outlineLevel="0" collapsed="false">
      <c r="A8" s="28" t="str">
        <f aca="false">"01 -"</f>
        <v>01 -</v>
      </c>
      <c r="B8" s="29" t="s">
        <v>13</v>
      </c>
      <c r="C8" s="30"/>
      <c r="D8" s="31" t="n">
        <f aca="false">[1]receitas!F14</f>
        <v>16573010000</v>
      </c>
      <c r="E8" s="32" t="s">
        <v>14</v>
      </c>
      <c r="F8" s="27" t="s">
        <v>15</v>
      </c>
      <c r="G8" s="22" t="n">
        <v>5781900</v>
      </c>
      <c r="H8" s="23" t="n">
        <f aca="false">[1]depesas!G14</f>
        <v>62918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2" hidden="false" customHeight="true" outlineLevel="0" collapsed="false">
      <c r="A9" s="28"/>
      <c r="B9" s="33"/>
      <c r="C9" s="34" t="n">
        <f aca="false">SUM(C11:C24)</f>
        <v>8993037400</v>
      </c>
      <c r="D9" s="31"/>
      <c r="E9" s="35" t="s">
        <v>16</v>
      </c>
      <c r="F9" s="27" t="s">
        <v>17</v>
      </c>
      <c r="G9" s="22"/>
      <c r="H9" s="23" t="n">
        <f aca="false">[1]depesas!G15</f>
        <v>2196730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2" hidden="false" customHeight="true" outlineLevel="0" collapsed="false">
      <c r="A10" s="28" t="str">
        <f aca="false">"02 -"</f>
        <v>02 -</v>
      </c>
      <c r="B10" s="29" t="s">
        <v>18</v>
      </c>
      <c r="C10" s="34"/>
      <c r="D10" s="31" t="n">
        <f aca="false">[1]receitas!F16</f>
        <v>920730000</v>
      </c>
      <c r="E10" s="32" t="s">
        <v>19</v>
      </c>
      <c r="F10" s="27" t="s">
        <v>20</v>
      </c>
      <c r="G10" s="22"/>
      <c r="H10" s="23" t="n">
        <f aca="false">[1]depesas!G16</f>
        <v>5206200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s="37" customFormat="true" ht="12" hidden="false" customHeight="true" outlineLevel="0" collapsed="false">
      <c r="A11" s="28"/>
      <c r="B11" s="33"/>
      <c r="C11" s="36" t="n">
        <v>7042381200</v>
      </c>
      <c r="D11" s="31"/>
      <c r="E11" s="32" t="s">
        <v>21</v>
      </c>
      <c r="F11" s="27" t="s">
        <v>22</v>
      </c>
      <c r="G11" s="22"/>
      <c r="H11" s="23" t="n">
        <f aca="false">[1]depesas!G17</f>
        <v>1849220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s="37" customFormat="true" ht="12" hidden="false" customHeight="true" outlineLevel="0" collapsed="false">
      <c r="A12" s="28" t="str">
        <f aca="false">"03 -"</f>
        <v>03 -</v>
      </c>
      <c r="B12" s="29" t="s">
        <v>23</v>
      </c>
      <c r="C12" s="36"/>
      <c r="D12" s="31" t="n">
        <f aca="false">[1]receitas!F18</f>
        <v>341545900</v>
      </c>
      <c r="E12" s="32" t="s">
        <v>24</v>
      </c>
      <c r="F12" s="27" t="s">
        <v>25</v>
      </c>
      <c r="G12" s="22"/>
      <c r="H12" s="23" t="n">
        <f aca="false">[1]depesas!G18</f>
        <v>280000000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s="37" customFormat="true" ht="12" hidden="false" customHeight="true" outlineLevel="0" collapsed="false">
      <c r="A13" s="28"/>
      <c r="B13" s="33"/>
      <c r="C13" s="36" t="n">
        <v>512830000</v>
      </c>
      <c r="D13" s="31"/>
      <c r="E13" s="32" t="s">
        <v>26</v>
      </c>
      <c r="F13" s="27" t="s">
        <v>27</v>
      </c>
      <c r="G13" s="22" t="n">
        <v>12473500</v>
      </c>
      <c r="H13" s="23" t="n">
        <f aca="false">[1]depesas!G19</f>
        <v>7965960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" hidden="false" customHeight="true" outlineLevel="0" collapsed="false">
      <c r="A14" s="28" t="str">
        <f aca="false">"04 -"</f>
        <v>04 -</v>
      </c>
      <c r="B14" s="29" t="s">
        <v>28</v>
      </c>
      <c r="C14" s="36"/>
      <c r="D14" s="31" t="n">
        <f aca="false">[1]receitas!F20</f>
        <v>463650000</v>
      </c>
      <c r="E14" s="32" t="s">
        <v>29</v>
      </c>
      <c r="F14" s="27" t="s">
        <v>30</v>
      </c>
      <c r="G14" s="22"/>
      <c r="H14" s="23" t="n">
        <f aca="false">[1]depesas!G20</f>
        <v>3484090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2" hidden="false" customHeight="true" outlineLevel="0" collapsed="false">
      <c r="A15" s="28"/>
      <c r="B15" s="38"/>
      <c r="C15" s="36"/>
      <c r="D15" s="31"/>
      <c r="E15" s="32" t="s">
        <v>31</v>
      </c>
      <c r="F15" s="27" t="s">
        <v>32</v>
      </c>
      <c r="G15" s="22"/>
      <c r="H15" s="23" t="n">
        <f aca="false">[1]depesas!G22</f>
        <v>1500000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" hidden="false" customHeight="true" outlineLevel="0" collapsed="false">
      <c r="A16" s="28" t="str">
        <f aca="false">"05 -"</f>
        <v>05 -</v>
      </c>
      <c r="B16" s="29" t="s">
        <v>33</v>
      </c>
      <c r="C16" s="36"/>
      <c r="D16" s="31" t="n">
        <f aca="false">[1]receitas!F22</f>
        <v>540454200</v>
      </c>
      <c r="E16" s="32" t="s">
        <v>34</v>
      </c>
      <c r="F16" s="27" t="s">
        <v>35</v>
      </c>
      <c r="G16" s="22"/>
      <c r="H16" s="23" t="n">
        <f aca="false">[1]depesas!G24</f>
        <v>509000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" hidden="false" customHeight="true" outlineLevel="0" collapsed="false">
      <c r="A17" s="28"/>
      <c r="B17" s="33"/>
      <c r="C17" s="36" t="n">
        <v>1218770000</v>
      </c>
      <c r="D17" s="31"/>
      <c r="E17" s="32" t="s">
        <v>36</v>
      </c>
      <c r="F17" s="27" t="s">
        <v>37</v>
      </c>
      <c r="G17" s="22"/>
      <c r="H17" s="23" t="n">
        <f aca="false">[1]depesas!G25</f>
        <v>2029500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" hidden="false" customHeight="true" outlineLevel="0" collapsed="false">
      <c r="A18" s="28" t="str">
        <f aca="false">"06 -"</f>
        <v>06 -</v>
      </c>
      <c r="B18" s="29" t="s">
        <v>38</v>
      </c>
      <c r="C18" s="36"/>
      <c r="D18" s="31" t="n">
        <f aca="false">[1]receitas!F24</f>
        <v>200000</v>
      </c>
      <c r="E18" s="32" t="s">
        <v>39</v>
      </c>
      <c r="F18" s="39" t="s">
        <v>40</v>
      </c>
      <c r="G18" s="22"/>
      <c r="H18" s="23" t="n">
        <f aca="false">[1]depesas!G27</f>
        <v>988620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" hidden="false" customHeight="true" outlineLevel="0" collapsed="false">
      <c r="A19" s="28"/>
      <c r="B19" s="38"/>
      <c r="C19" s="36" t="n">
        <v>170866200</v>
      </c>
      <c r="D19" s="31"/>
      <c r="E19" s="32" t="s">
        <v>41</v>
      </c>
      <c r="F19" s="27" t="s">
        <v>42</v>
      </c>
      <c r="G19" s="22" t="n">
        <v>106500000</v>
      </c>
      <c r="H19" s="23" t="n">
        <f aca="false">[1]depesas!G28</f>
        <v>12005420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" hidden="false" customHeight="true" outlineLevel="0" collapsed="false">
      <c r="A20" s="28" t="str">
        <f aca="false">"07 -"</f>
        <v>07 -</v>
      </c>
      <c r="B20" s="29" t="s">
        <v>43</v>
      </c>
      <c r="C20" s="36"/>
      <c r="D20" s="31" t="n">
        <f aca="false">[1]receitas!F26</f>
        <v>34020600</v>
      </c>
      <c r="E20" s="32" t="s">
        <v>44</v>
      </c>
      <c r="F20" s="27" t="s">
        <v>45</v>
      </c>
      <c r="G20" s="22" t="n">
        <v>997600000</v>
      </c>
      <c r="H20" s="23" t="n">
        <f aca="false">[1]depesas!G29</f>
        <v>110000000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" hidden="false" customHeight="true" outlineLevel="0" collapsed="false">
      <c r="A21" s="28"/>
      <c r="B21" s="33"/>
      <c r="C21" s="36" t="n">
        <v>800000</v>
      </c>
      <c r="D21" s="31"/>
      <c r="E21" s="32" t="s">
        <v>46</v>
      </c>
      <c r="F21" s="27" t="s">
        <v>47</v>
      </c>
      <c r="G21" s="22" t="n">
        <v>82260000</v>
      </c>
      <c r="H21" s="23" t="n">
        <f aca="false">[1]depesas!G30</f>
        <v>7927200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" hidden="false" customHeight="true" outlineLevel="0" collapsed="false">
      <c r="A22" s="28" t="str">
        <f aca="false">"08 -"</f>
        <v>08 -</v>
      </c>
      <c r="B22" s="29" t="s">
        <v>48</v>
      </c>
      <c r="C22" s="36"/>
      <c r="D22" s="31" t="n">
        <f aca="false">[1]receitas!F28</f>
        <v>10100000</v>
      </c>
      <c r="E22" s="32" t="s">
        <v>49</v>
      </c>
      <c r="F22" s="27" t="s">
        <v>50</v>
      </c>
      <c r="G22" s="22" t="n">
        <v>120985000</v>
      </c>
      <c r="H22" s="23" t="n">
        <f aca="false">[1]depesas!G31</f>
        <v>18722000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" hidden="false" customHeight="true" outlineLevel="0" collapsed="false">
      <c r="A23" s="28"/>
      <c r="B23" s="40"/>
      <c r="C23" s="36" t="n">
        <v>47390000</v>
      </c>
      <c r="D23" s="41"/>
      <c r="E23" s="32" t="s">
        <v>51</v>
      </c>
      <c r="F23" s="27" t="s">
        <v>52</v>
      </c>
      <c r="G23" s="22" t="n">
        <v>10500000</v>
      </c>
      <c r="H23" s="23" t="n">
        <f aca="false">[1]depesas!G32</f>
        <v>715000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" hidden="false" customHeight="true" outlineLevel="0" collapsed="false">
      <c r="A24" s="28"/>
      <c r="B24" s="42"/>
      <c r="C24" s="36"/>
      <c r="D24" s="41"/>
      <c r="E24" s="32" t="s">
        <v>53</v>
      </c>
      <c r="F24" s="27" t="s">
        <v>54</v>
      </c>
      <c r="G24" s="22" t="n">
        <f aca="false">4715715100-2885215100</f>
        <v>1830500000</v>
      </c>
      <c r="H24" s="23" t="n">
        <f aca="false">[1]depesas!G33+[1]depesas!G34</f>
        <v>355340750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" hidden="false" customHeight="true" outlineLevel="0" collapsed="false">
      <c r="A25" s="28"/>
      <c r="B25" s="42"/>
      <c r="C25" s="36"/>
      <c r="D25" s="41"/>
      <c r="E25" s="32"/>
      <c r="F25" s="27" t="s">
        <v>55</v>
      </c>
      <c r="G25" s="22"/>
      <c r="H25" s="23" t="n">
        <f aca="false">[1]depesas!G36</f>
        <v>315492830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" hidden="false" customHeight="true" outlineLevel="0" collapsed="false">
      <c r="A26" s="28"/>
      <c r="B26" s="42"/>
      <c r="C26" s="43"/>
      <c r="D26" s="41"/>
      <c r="E26" s="32" t="s">
        <v>56</v>
      </c>
      <c r="F26" s="27" t="s">
        <v>57</v>
      </c>
      <c r="G26" s="22" t="n">
        <v>3373500</v>
      </c>
      <c r="H26" s="23" t="n">
        <f aca="false">[1]depesas!G37</f>
        <v>1958360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4.25" hidden="false" customHeight="false" outlineLevel="0" collapsed="false">
      <c r="A27" s="44" t="s">
        <v>58</v>
      </c>
      <c r="B27" s="44"/>
      <c r="C27" s="43"/>
      <c r="D27" s="19" t="n">
        <f aca="false">SUM(D29:D37,D40)</f>
        <v>40300000</v>
      </c>
      <c r="E27" s="32" t="s">
        <v>59</v>
      </c>
      <c r="F27" s="27" t="s">
        <v>60</v>
      </c>
      <c r="G27" s="22" t="n">
        <v>34700000</v>
      </c>
      <c r="H27" s="23" t="n">
        <f aca="false">[1]depesas!G38</f>
        <v>67762100</v>
      </c>
      <c r="I27" s="45" t="s">
        <v>12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" hidden="false" customHeight="true" outlineLevel="0" collapsed="false">
      <c r="A28" s="28"/>
      <c r="B28" s="40"/>
      <c r="C28" s="43"/>
      <c r="D28" s="31"/>
      <c r="E28" s="32" t="s">
        <v>61</v>
      </c>
      <c r="F28" s="27" t="s">
        <v>62</v>
      </c>
      <c r="G28" s="22" t="n">
        <v>84900000</v>
      </c>
      <c r="H28" s="23" t="n">
        <f aca="false">[1]depesas!G39</f>
        <v>9917580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" hidden="false" customHeight="true" outlineLevel="0" collapsed="false">
      <c r="A29" s="28" t="str">
        <f aca="false">"09 -"</f>
        <v>09 -</v>
      </c>
      <c r="B29" s="29" t="s">
        <v>63</v>
      </c>
      <c r="C29" s="43"/>
      <c r="D29" s="31" t="n">
        <f aca="false">[1]receitas!F32</f>
        <v>300000</v>
      </c>
      <c r="E29" s="32" t="s">
        <v>64</v>
      </c>
      <c r="F29" s="27" t="s">
        <v>65</v>
      </c>
      <c r="G29" s="22" t="n">
        <v>14050000</v>
      </c>
      <c r="H29" s="23" t="n">
        <f aca="false">[1]depesas!G40</f>
        <v>14241650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" hidden="false" customHeight="true" outlineLevel="0" collapsed="false">
      <c r="A30" s="28"/>
      <c r="B30" s="33"/>
      <c r="C30" s="34" t="e">
        <f aca="false">#REF!+C34+C36+#REF!+#REF!</f>
        <v>#VALUE!</v>
      </c>
      <c r="D30" s="31"/>
      <c r="E30" s="32" t="s">
        <v>66</v>
      </c>
      <c r="F30" s="27" t="s">
        <v>67</v>
      </c>
      <c r="G30" s="22"/>
      <c r="H30" s="23" t="n">
        <f aca="false">[1]depesas!G41</f>
        <v>25689670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" hidden="false" customHeight="true" outlineLevel="0" collapsed="false">
      <c r="A31" s="28" t="s">
        <v>68</v>
      </c>
      <c r="B31" s="29" t="s">
        <v>69</v>
      </c>
      <c r="C31" s="36"/>
      <c r="D31" s="31" t="n">
        <f aca="false">[1]receitas!F34</f>
        <v>0</v>
      </c>
      <c r="E31" s="32" t="s">
        <v>70</v>
      </c>
      <c r="F31" s="27" t="s">
        <v>71</v>
      </c>
      <c r="G31" s="22" t="n">
        <v>33000000</v>
      </c>
      <c r="H31" s="23" t="n">
        <f aca="false">[1]depesas!G42</f>
        <v>3579640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2" hidden="false" customHeight="true" outlineLevel="0" collapsed="false">
      <c r="A32" s="28"/>
      <c r="B32" s="29"/>
      <c r="C32" s="36"/>
      <c r="D32" s="31"/>
      <c r="E32" s="32" t="s">
        <v>72</v>
      </c>
      <c r="F32" s="27" t="s">
        <v>73</v>
      </c>
      <c r="G32" s="22" t="n">
        <v>65234700</v>
      </c>
      <c r="H32" s="23" t="n">
        <f aca="false">[1]depesas!G43</f>
        <v>9273510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" hidden="false" customHeight="true" outlineLevel="0" collapsed="false">
      <c r="A33" s="28" t="s">
        <v>74</v>
      </c>
      <c r="B33" s="29" t="s">
        <v>75</v>
      </c>
      <c r="C33" s="36"/>
      <c r="D33" s="31" t="n">
        <f aca="false">[1]receitas!F36</f>
        <v>0</v>
      </c>
      <c r="E33" s="32" t="s">
        <v>76</v>
      </c>
      <c r="F33" s="27" t="s">
        <v>77</v>
      </c>
      <c r="G33" s="22" t="n">
        <v>42030000</v>
      </c>
      <c r="H33" s="23" t="n">
        <f aca="false">[1]depesas!G44</f>
        <v>5518880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" hidden="false" customHeight="true" outlineLevel="0" collapsed="false">
      <c r="A34" s="28"/>
      <c r="B34" s="38"/>
      <c r="C34" s="36" t="n">
        <v>128153000</v>
      </c>
      <c r="D34" s="31"/>
      <c r="E34" s="32" t="s">
        <v>78</v>
      </c>
      <c r="F34" s="27" t="s">
        <v>79</v>
      </c>
      <c r="G34" s="22"/>
      <c r="H34" s="23" t="n">
        <f aca="false">[1]depesas!G45</f>
        <v>1880000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" hidden="false" customHeight="true" outlineLevel="0" collapsed="false">
      <c r="A35" s="28" t="s">
        <v>80</v>
      </c>
      <c r="B35" s="46" t="s">
        <v>81</v>
      </c>
      <c r="C35" s="36"/>
      <c r="D35" s="47" t="str">
        <f aca="false">[1]receitas!F38</f>
        <v>-</v>
      </c>
      <c r="E35" s="32" t="s">
        <v>82</v>
      </c>
      <c r="F35" s="27" t="s">
        <v>83</v>
      </c>
      <c r="G35" s="22" t="n">
        <v>53015000</v>
      </c>
      <c r="H35" s="23" t="n">
        <f aca="false">[1]depesas!G46</f>
        <v>7761710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" hidden="false" customHeight="true" outlineLevel="0" collapsed="false">
      <c r="A36" s="28"/>
      <c r="B36" s="33"/>
      <c r="C36" s="36" t="n">
        <v>22000000</v>
      </c>
      <c r="D36" s="31"/>
      <c r="E36" s="32" t="s">
        <v>84</v>
      </c>
      <c r="F36" s="27" t="s">
        <v>85</v>
      </c>
      <c r="G36" s="22" t="n">
        <v>101596500</v>
      </c>
      <c r="H36" s="23" t="n">
        <f aca="false">[1]depesas!G47</f>
        <v>8904580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" hidden="false" customHeight="true" outlineLevel="0" collapsed="false">
      <c r="A37" s="28" t="s">
        <v>86</v>
      </c>
      <c r="B37" s="29" t="s">
        <v>87</v>
      </c>
      <c r="C37" s="36"/>
      <c r="D37" s="31" t="n">
        <f aca="false">[1]receitas!F40</f>
        <v>0</v>
      </c>
      <c r="E37" s="32" t="s">
        <v>88</v>
      </c>
      <c r="F37" s="27" t="s">
        <v>89</v>
      </c>
      <c r="G37" s="22" t="n">
        <v>1269000000</v>
      </c>
      <c r="H37" s="23" t="n">
        <f aca="false">[1]depesas!G48</f>
        <v>123288500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2" hidden="false" customHeight="true" outlineLevel="0" collapsed="false">
      <c r="A38" s="28" t="s">
        <v>12</v>
      </c>
      <c r="B38" s="29" t="s">
        <v>90</v>
      </c>
      <c r="C38" s="36" t="n">
        <f aca="false">[4]MAP_3A!$K$231</f>
        <v>0</v>
      </c>
      <c r="D38" s="48" t="n">
        <f aca="false">D37</f>
        <v>0</v>
      </c>
      <c r="E38" s="32" t="s">
        <v>91</v>
      </c>
      <c r="F38" s="27" t="s">
        <v>92</v>
      </c>
      <c r="G38" s="22" t="n">
        <v>70980000</v>
      </c>
      <c r="H38" s="23" t="n">
        <f aca="false">[1]depesas!G49</f>
        <v>11791410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2" hidden="false" customHeight="true" outlineLevel="0" collapsed="false">
      <c r="A39" s="28"/>
      <c r="B39" s="49" t="s">
        <v>12</v>
      </c>
      <c r="C39" s="36"/>
      <c r="D39" s="31"/>
      <c r="E39" s="32" t="s">
        <v>93</v>
      </c>
      <c r="F39" s="27" t="s">
        <v>94</v>
      </c>
      <c r="G39" s="22"/>
      <c r="H39" s="23" t="n">
        <f aca="false">[1]depesas!G50</f>
        <v>62000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2" hidden="false" customHeight="true" outlineLevel="0" collapsed="false">
      <c r="A40" s="28" t="s">
        <v>95</v>
      </c>
      <c r="B40" s="29" t="s">
        <v>96</v>
      </c>
      <c r="C40" s="36"/>
      <c r="D40" s="31" t="n">
        <f aca="false">[1]receitas!F43</f>
        <v>40000000</v>
      </c>
      <c r="E40" s="32" t="s">
        <v>97</v>
      </c>
      <c r="F40" s="27" t="s">
        <v>98</v>
      </c>
      <c r="G40" s="22" t="n">
        <v>33263100</v>
      </c>
      <c r="H40" s="23" t="n">
        <f aca="false">[1]depesas!G51</f>
        <v>3497470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2" hidden="false" customHeight="true" outlineLevel="0" collapsed="false">
      <c r="A41" s="28"/>
      <c r="B41" s="40"/>
      <c r="C41" s="36"/>
      <c r="D41" s="41"/>
      <c r="E41" s="32" t="s">
        <v>99</v>
      </c>
      <c r="F41" s="27" t="s">
        <v>100</v>
      </c>
      <c r="G41" s="22" t="n">
        <v>113000000</v>
      </c>
      <c r="H41" s="23" t="n">
        <f aca="false">[1]depesas!G52</f>
        <v>17912040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" hidden="false" customHeight="true" outlineLevel="0" collapsed="false">
      <c r="A42" s="28" t="s">
        <v>101</v>
      </c>
      <c r="B42" s="50" t="s">
        <v>102</v>
      </c>
      <c r="C42" s="36"/>
      <c r="D42" s="23" t="n">
        <v>2677775700</v>
      </c>
      <c r="E42" s="32" t="s">
        <v>103</v>
      </c>
      <c r="F42" s="27" t="s">
        <v>104</v>
      </c>
      <c r="G42" s="22" t="n">
        <v>303900000</v>
      </c>
      <c r="H42" s="23" t="n">
        <f aca="false">[1]depesas!G53</f>
        <v>16711780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2" hidden="false" customHeight="true" outlineLevel="0" collapsed="false">
      <c r="A43" s="28"/>
      <c r="B43" s="50"/>
      <c r="C43" s="36"/>
      <c r="D43" s="23"/>
      <c r="E43" s="32" t="s">
        <v>105</v>
      </c>
      <c r="F43" s="27" t="s">
        <v>106</v>
      </c>
      <c r="G43" s="22" t="n">
        <v>115500000</v>
      </c>
      <c r="H43" s="23" t="n">
        <f aca="false">[1]depesas!G54</f>
        <v>11872770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" hidden="false" customHeight="true" outlineLevel="0" collapsed="false">
      <c r="A44" s="28"/>
      <c r="B44" s="50"/>
      <c r="C44" s="36"/>
      <c r="D44" s="23"/>
      <c r="E44" s="32" t="s">
        <v>107</v>
      </c>
      <c r="F44" s="27" t="s">
        <v>108</v>
      </c>
      <c r="G44" s="22" t="n">
        <v>35000000</v>
      </c>
      <c r="H44" s="23" t="n">
        <f aca="false">[1]depesas!G55</f>
        <v>4034710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" hidden="false" customHeight="true" outlineLevel="0" collapsed="false">
      <c r="A45" s="28"/>
      <c r="B45" s="50"/>
      <c r="C45" s="36"/>
      <c r="D45" s="23"/>
      <c r="E45" s="32" t="s">
        <v>109</v>
      </c>
      <c r="F45" s="27" t="s">
        <v>110</v>
      </c>
      <c r="G45" s="22" t="n">
        <v>95170000</v>
      </c>
      <c r="H45" s="23" t="n">
        <f aca="false">[1]depesas!G56</f>
        <v>10360410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2" hidden="false" customHeight="true" outlineLevel="0" collapsed="false">
      <c r="A46" s="28"/>
      <c r="B46" s="50"/>
      <c r="C46" s="36"/>
      <c r="D46" s="23"/>
      <c r="E46" s="32" t="s">
        <v>111</v>
      </c>
      <c r="F46" s="27" t="s">
        <v>112</v>
      </c>
      <c r="G46" s="22" t="n">
        <v>1085300000</v>
      </c>
      <c r="H46" s="23" t="n">
        <f aca="false">[1]depesas!G57+[1]depesas!G58</f>
        <v>457300000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2" hidden="false" customHeight="true" outlineLevel="0" collapsed="false">
      <c r="A47" s="28"/>
      <c r="B47" s="50"/>
      <c r="C47" s="36"/>
      <c r="D47" s="23"/>
      <c r="E47" s="51" t="s">
        <v>113</v>
      </c>
      <c r="F47" s="52" t="s">
        <v>114</v>
      </c>
      <c r="G47" s="22"/>
      <c r="H47" s="19" t="n">
        <v>267777570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" hidden="false" customHeight="true" outlineLevel="0" collapsed="false">
      <c r="A48" s="28"/>
      <c r="B48" s="53"/>
      <c r="C48" s="36"/>
      <c r="D48" s="41"/>
      <c r="E48" s="54"/>
      <c r="F48" s="55"/>
      <c r="G48" s="22"/>
      <c r="H48" s="31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8" hidden="false" customHeight="true" outlineLevel="0" collapsed="false">
      <c r="A49" s="56"/>
      <c r="B49" s="57" t="s">
        <v>115</v>
      </c>
      <c r="C49" s="58"/>
      <c r="D49" s="59" t="n">
        <f aca="false">D6+D27+D42</f>
        <v>21601786400</v>
      </c>
      <c r="E49" s="60"/>
      <c r="F49" s="61" t="s">
        <v>116</v>
      </c>
      <c r="G49" s="62" t="n">
        <f aca="false">SUM(G6:G46)</f>
        <v>6876515700</v>
      </c>
      <c r="H49" s="63" t="n">
        <f aca="false">SUM(H6:H48)</f>
        <v>2160178640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" hidden="false" customHeight="true" outlineLevel="0" collapsed="false">
      <c r="A50" s="64"/>
      <c r="B50" s="65"/>
      <c r="C50" s="66"/>
      <c r="E50" s="67"/>
      <c r="H50" s="68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2" hidden="false" customHeight="true" outlineLevel="0" collapsed="false">
      <c r="A51" s="1" t="s">
        <v>12</v>
      </c>
      <c r="B51" s="69"/>
      <c r="C51" s="70"/>
      <c r="E51" s="67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" hidden="false" customHeight="true" outlineLevel="0" collapsed="false">
      <c r="B52" s="69"/>
      <c r="C52" s="71"/>
      <c r="E52" s="67"/>
      <c r="I52" s="45" t="s">
        <v>12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" hidden="false" customHeight="true" outlineLevel="0" collapsed="false">
      <c r="B53" s="69"/>
      <c r="E53" s="67"/>
      <c r="F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2" hidden="false" customHeight="true" outlineLevel="0" collapsed="false">
      <c r="B54" s="69"/>
      <c r="E54" s="67"/>
      <c r="F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1.1" hidden="false" customHeight="true" outlineLevel="0" collapsed="false">
      <c r="B55" s="72"/>
      <c r="D55" s="5"/>
      <c r="E55" s="67"/>
      <c r="F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3.5" hidden="false" customHeight="true" outlineLevel="0" collapsed="false">
      <c r="A56" s="5"/>
      <c r="B56" s="7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" hidden="false" customHeight="true" outlineLevel="0" collapsed="false">
      <c r="A57" s="5"/>
      <c r="B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" hidden="false" customHeight="true" outlineLevel="0" collapsed="false">
      <c r="A58" s="5"/>
      <c r="B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2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2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2.6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s="5" customFormat="true" ht="11.1" hidden="false" customHeight="true" outlineLevel="0" collapsed="false"/>
    <row r="68" s="5" customFormat="true" ht="11.1" hidden="false" customHeight="true" outlineLevel="0" collapsed="false"/>
    <row r="69" s="5" customFormat="true" ht="11.1" hidden="false" customHeight="true" outlineLevel="0" collapsed="false"/>
    <row r="70" s="5" customFormat="true" ht="11.45" hidden="false" customHeight="true" outlineLevel="0" collapsed="false"/>
    <row r="71" s="5" customFormat="true" ht="15.95" hidden="false" customHeight="true" outlineLevel="0" collapsed="false"/>
    <row r="72" s="5" customFormat="true" ht="15.95" hidden="false" customHeight="tru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2.75" hidden="false" customHeight="false" outlineLevel="0" collapsed="false">
      <c r="C189" s="5"/>
      <c r="I189" s="5"/>
      <c r="J189" s="5"/>
      <c r="K189" s="5"/>
    </row>
    <row r="190" customFormat="false" ht="12.75" hidden="false" customHeight="false" outlineLevel="0" collapsed="false">
      <c r="C190" s="5"/>
      <c r="I190" s="5"/>
      <c r="J190" s="5"/>
      <c r="K190" s="5"/>
    </row>
    <row r="191" customFormat="false" ht="12.75" hidden="false" customHeight="false" outlineLevel="0" collapsed="false">
      <c r="C191" s="5"/>
      <c r="I191" s="5"/>
      <c r="J191" s="5"/>
      <c r="K191" s="5"/>
    </row>
    <row r="192" customFormat="false" ht="12.75" hidden="false" customHeight="false" outlineLevel="0" collapsed="false">
      <c r="I192" s="5"/>
      <c r="J192" s="5"/>
      <c r="K192" s="5"/>
    </row>
    <row r="193" customFormat="false" ht="12.75" hidden="false" customHeight="false" outlineLevel="0" collapsed="false">
      <c r="I193" s="5"/>
      <c r="J193" s="5"/>
      <c r="K193" s="5"/>
    </row>
    <row r="194" customFormat="false" ht="12.75" hidden="false" customHeight="false" outlineLevel="0" collapsed="false">
      <c r="I194" s="5"/>
      <c r="J194" s="5"/>
      <c r="K194" s="5"/>
    </row>
    <row r="195" customFormat="false" ht="12.75" hidden="false" customHeight="false" outlineLevel="0" collapsed="false">
      <c r="I195" s="5"/>
      <c r="J195" s="5"/>
      <c r="K195" s="5"/>
    </row>
    <row r="196" customFormat="false" ht="12.75" hidden="false" customHeight="false" outlineLevel="0" collapsed="false">
      <c r="I196" s="5"/>
      <c r="J196" s="5"/>
      <c r="K196" s="5"/>
    </row>
    <row r="197" customFormat="false" ht="12.75" hidden="false" customHeight="false" outlineLevel="0" collapsed="false">
      <c r="I197" s="5"/>
      <c r="J197" s="5"/>
      <c r="K197" s="5"/>
    </row>
    <row r="198" customFormat="false" ht="12.75" hidden="false" customHeight="false" outlineLevel="0" collapsed="false">
      <c r="I198" s="5"/>
      <c r="J198" s="5"/>
      <c r="K198" s="5"/>
    </row>
    <row r="199" customFormat="false" ht="12.75" hidden="false" customHeight="false" outlineLevel="0" collapsed="false">
      <c r="I199" s="5"/>
      <c r="J199" s="5"/>
      <c r="K199" s="5"/>
    </row>
  </sheetData>
  <mergeCells count="7">
    <mergeCell ref="A1:H1"/>
    <mergeCell ref="A3:H3"/>
    <mergeCell ref="A4:B4"/>
    <mergeCell ref="C4:C6"/>
    <mergeCell ref="E4:F4"/>
    <mergeCell ref="A6:B6"/>
    <mergeCell ref="A27:B27"/>
  </mergeCells>
  <printOptions headings="false" gridLines="false" gridLinesSet="true" horizontalCentered="true" verticalCentered="true"/>
  <pageMargins left="0.433333333333333" right="0.433333333333333" top="0.78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18:23Z</dcterms:created>
  <dc:creator>Guest</dc:creator>
  <dc:description/>
  <dc:language>en-US</dc:language>
  <cp:lastModifiedBy>GCS</cp:lastModifiedBy>
  <cp:lastPrinted>2004-11-15T02:00:11Z</cp:lastPrinted>
  <dcterms:modified xsi:type="dcterms:W3CDTF">2004-11-19T04:33:54Z</dcterms:modified>
  <cp:revision>0</cp:revision>
  <dc:subject/>
  <dc:title/>
</cp:coreProperties>
</file>