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4" sheetId="1" state="visible" r:id="rId2"/>
  </sheets>
  <definedNames>
    <definedName function="false" hidden="false" localSheetId="0" name="_xlnm.Print_Area" vbProcedure="false">mapa4!$A$2:$H$54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澳門特別行政區</t>
  </si>
  <si>
    <t xml:space="preserve">二零零一年度收入與開支之預算草案</t>
  </si>
  <si>
    <r>
      <rPr>
        <b val="true"/>
        <sz val="16"/>
        <rFont val="Times New Roman"/>
        <family val="1"/>
      </rPr>
      <t xml:space="preserve"> -  </t>
    </r>
    <r>
      <rPr>
        <b val="true"/>
        <sz val="16"/>
        <rFont val="Noto Sans"/>
        <family val="2"/>
      </rPr>
      <t xml:space="preserve">一覽表   </t>
    </r>
    <r>
      <rPr>
        <b val="true"/>
        <sz val="16"/>
        <rFont val="Times New Roman"/>
        <family val="1"/>
      </rPr>
      <t xml:space="preserve">-</t>
    </r>
  </si>
  <si>
    <t xml:space="preserve">收入項目                                                                  </t>
  </si>
  <si>
    <t xml:space="preserve">OGT/99 INICIAL RECEITA</t>
  </si>
  <si>
    <r>
      <rPr>
        <b val="true"/>
        <sz val="12"/>
        <rFont val="Arial"/>
        <family val="2"/>
      </rPr>
      <t xml:space="preserve">2001</t>
    </r>
    <r>
      <rPr>
        <b val="true"/>
        <sz val="12"/>
        <rFont val="Noto Sans"/>
        <family val="2"/>
      </rPr>
      <t xml:space="preserve">年                                         特區預算建議   </t>
    </r>
  </si>
  <si>
    <t xml:space="preserve">開支項目                                                                                              </t>
  </si>
  <si>
    <r>
      <rPr>
        <b val="true"/>
        <sz val="12"/>
        <rFont val="Arial"/>
        <family val="2"/>
      </rPr>
      <t xml:space="preserve">2001</t>
    </r>
    <r>
      <rPr>
        <b val="true"/>
        <sz val="12"/>
        <rFont val="Noto Sans"/>
        <family val="2"/>
      </rPr>
      <t xml:space="preserve">年                                           特區預算建議 </t>
    </r>
  </si>
  <si>
    <t xml:space="preserve">經常收入      </t>
  </si>
  <si>
    <t xml:space="preserve"> 01-01</t>
  </si>
  <si>
    <t xml:space="preserve">澳門特區政府  </t>
  </si>
  <si>
    <t xml:space="preserve"> 01-02</t>
  </si>
  <si>
    <t xml:space="preserve">行政長官辦公室 </t>
  </si>
  <si>
    <t xml:space="preserve"> </t>
  </si>
  <si>
    <t xml:space="preserve">01 -</t>
  </si>
  <si>
    <r>
      <rPr>
        <sz val="9"/>
        <rFont val="Noto Sans"/>
        <family val="2"/>
      </rPr>
      <t xml:space="preserve">直接稅   </t>
    </r>
    <r>
      <rPr>
        <sz val="10"/>
        <rFont val="Noto Sans"/>
        <family val="2"/>
      </rPr>
      <t xml:space="preserve">   </t>
    </r>
  </si>
  <si>
    <t xml:space="preserve"> 01-03</t>
  </si>
  <si>
    <t xml:space="preserve">行政會  </t>
  </si>
  <si>
    <t xml:space="preserve"> 01-04</t>
  </si>
  <si>
    <t xml:space="preserve">立法會  </t>
  </si>
  <si>
    <t xml:space="preserve">02 -</t>
  </si>
  <si>
    <t xml:space="preserve">間接稅  </t>
  </si>
  <si>
    <t xml:space="preserve"> 01-06</t>
  </si>
  <si>
    <t xml:space="preserve">行政法務司司長辦公室 </t>
  </si>
  <si>
    <t xml:space="preserve"> 01-07</t>
  </si>
  <si>
    <t xml:space="preserve">經濟財政司司長辦公室 </t>
  </si>
  <si>
    <t xml:space="preserve">費用，罰款及其他金錢上之制裁   </t>
  </si>
  <si>
    <t xml:space="preserve"> 01-08</t>
  </si>
  <si>
    <t xml:space="preserve">保安司司長辦公室  </t>
  </si>
  <si>
    <t xml:space="preserve"> 01-09</t>
  </si>
  <si>
    <t xml:space="preserve">社會文化司司長辦公室 </t>
  </si>
  <si>
    <t xml:space="preserve">財產之收益 </t>
  </si>
  <si>
    <t xml:space="preserve"> 01-10</t>
  </si>
  <si>
    <t xml:space="preserve">運輸工務司司長辦公室   </t>
  </si>
  <si>
    <t xml:space="preserve"> 01-11</t>
  </si>
  <si>
    <t xml:space="preserve">大型建設協調辦公室 </t>
  </si>
  <si>
    <t xml:space="preserve">轉移  </t>
  </si>
  <si>
    <t xml:space="preserve"> 01-12</t>
  </si>
  <si>
    <t xml:space="preserve">中國澳門駐葡萄牙經濟貿易代表處</t>
  </si>
  <si>
    <t xml:space="preserve"> 01-13</t>
  </si>
  <si>
    <t xml:space="preserve">駐歐盟澳門經濟貿易辦事處</t>
  </si>
  <si>
    <t xml:space="preserve">耐用品之出售    </t>
  </si>
  <si>
    <t xml:space="preserve"> 01-14</t>
  </si>
  <si>
    <t xml:space="preserve">澳門特別行政區駐北京辦事處籌設委員會</t>
  </si>
  <si>
    <t xml:space="preserve"> 03-00</t>
  </si>
  <si>
    <t xml:space="preserve">行政暨公職局 </t>
  </si>
  <si>
    <t xml:space="preserve">勞務及非耐用品之出售   </t>
  </si>
  <si>
    <t xml:space="preserve"> 05-00</t>
  </si>
  <si>
    <t xml:space="preserve">教育暨青年局 </t>
  </si>
  <si>
    <t xml:space="preserve"> 07-00</t>
  </si>
  <si>
    <t xml:space="preserve">統計暨普查局 </t>
  </si>
  <si>
    <t xml:space="preserve">其他經常收入   </t>
  </si>
  <si>
    <t xml:space="preserve"> 09-00</t>
  </si>
  <si>
    <t xml:space="preserve">財政局 </t>
  </si>
  <si>
    <t xml:space="preserve"> 10-00</t>
  </si>
  <si>
    <t xml:space="preserve">公共債務 </t>
  </si>
  <si>
    <t xml:space="preserve"> 11-00</t>
  </si>
  <si>
    <t xml:space="preserve">退休金及退伍金  </t>
  </si>
  <si>
    <t xml:space="preserve"> 12-00</t>
  </si>
  <si>
    <t xml:space="preserve">共用開支 </t>
  </si>
  <si>
    <t xml:space="preserve">資本收入 </t>
  </si>
  <si>
    <t xml:space="preserve"> 13-00</t>
  </si>
  <si>
    <t xml:space="preserve">高等教育輔助辦公室   </t>
  </si>
  <si>
    <t xml:space="preserve"> 15-00</t>
  </si>
  <si>
    <t xml:space="preserve">文化中心籌設委員會   </t>
  </si>
  <si>
    <t xml:space="preserve">投資資產之出售 </t>
  </si>
  <si>
    <t xml:space="preserve"> 18-00</t>
  </si>
  <si>
    <t xml:space="preserve">身份證明局 </t>
  </si>
  <si>
    <t xml:space="preserve"> 19-00</t>
  </si>
  <si>
    <t xml:space="preserve">經濟局 </t>
  </si>
  <si>
    <t xml:space="preserve">10 -</t>
  </si>
  <si>
    <t xml:space="preserve">轉移 </t>
  </si>
  <si>
    <t xml:space="preserve">-</t>
  </si>
  <si>
    <t xml:space="preserve"> 20-00</t>
  </si>
  <si>
    <t xml:space="preserve">澳門監獄  </t>
  </si>
  <si>
    <t xml:space="preserve"> 22-00</t>
  </si>
  <si>
    <t xml:space="preserve">地球物理暨氣象局     </t>
  </si>
  <si>
    <t xml:space="preserve">11 -</t>
  </si>
  <si>
    <t xml:space="preserve">財務資產  </t>
  </si>
  <si>
    <t xml:space="preserve"> 23-00</t>
  </si>
  <si>
    <t xml:space="preserve">旅遊局 </t>
  </si>
  <si>
    <t xml:space="preserve"> 24-00</t>
  </si>
  <si>
    <t xml:space="preserve">新聞局 </t>
  </si>
  <si>
    <t xml:space="preserve">12 -</t>
  </si>
  <si>
    <t xml:space="preserve">財務負債 </t>
  </si>
  <si>
    <t xml:space="preserve"> 25-00</t>
  </si>
  <si>
    <t xml:space="preserve">警察總局</t>
  </si>
  <si>
    <t xml:space="preserve"> 26-00</t>
  </si>
  <si>
    <t xml:space="preserve">博彩監察暨協調局 </t>
  </si>
  <si>
    <t xml:space="preserve">13 -</t>
  </si>
  <si>
    <t xml:space="preserve">其他資本收入 </t>
  </si>
  <si>
    <t xml:space="preserve"> 27-00</t>
  </si>
  <si>
    <t xml:space="preserve">港務局 </t>
  </si>
  <si>
    <t xml:space="preserve">  歷年結餘 </t>
  </si>
  <si>
    <t xml:space="preserve"> 28-00</t>
  </si>
  <si>
    <t xml:space="preserve">澳門保安部隊事務局 </t>
  </si>
  <si>
    <t xml:space="preserve"> 29-00</t>
  </si>
  <si>
    <t xml:space="preserve">勞工暨就業局    </t>
  </si>
  <si>
    <t xml:space="preserve"> 31-00</t>
  </si>
  <si>
    <t xml:space="preserve">地圖繪製暨地籍局    </t>
  </si>
  <si>
    <t xml:space="preserve">14 -</t>
  </si>
  <si>
    <t xml:space="preserve">非從支付中扣減之退回 </t>
  </si>
  <si>
    <t xml:space="preserve"> 32-00</t>
  </si>
  <si>
    <t xml:space="preserve">司法警察局  </t>
  </si>
  <si>
    <t xml:space="preserve"> 34-00</t>
  </si>
  <si>
    <t xml:space="preserve">法務局  </t>
  </si>
  <si>
    <t xml:space="preserve">15 -</t>
  </si>
  <si>
    <t xml:space="preserve">指定之帳目 </t>
  </si>
  <si>
    <t xml:space="preserve"> 35-00</t>
  </si>
  <si>
    <t xml:space="preserve">土地工務運輸局 </t>
  </si>
  <si>
    <t xml:space="preserve"> 37-00</t>
  </si>
  <si>
    <t xml:space="preserve">體育發展局 </t>
  </si>
  <si>
    <t xml:space="preserve"> 38-00</t>
  </si>
  <si>
    <t xml:space="preserve">文化局  </t>
  </si>
  <si>
    <t xml:space="preserve"> 40-00</t>
  </si>
  <si>
    <t xml:space="preserve">投資計劃 </t>
  </si>
  <si>
    <t xml:space="preserve"> 50-00</t>
  </si>
  <si>
    <t xml:space="preserve"> -</t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華康中黑體"/>
        <family val="3"/>
      </rPr>
      <t xml:space="preserve">.</t>
    </r>
    <r>
      <rPr>
        <b val="true"/>
        <sz val="10"/>
        <rFont val="華康中黑體"/>
        <family val="3"/>
      </rPr>
      <t xml:space="preserve">........ 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華康中黑體"/>
        <family val="3"/>
      </rPr>
      <t xml:space="preserve">......... </t>
    </r>
  </si>
  <si>
    <r>
      <rPr>
        <b val="true"/>
        <sz val="10"/>
        <rFont val="Times New Roman"/>
        <family val="1"/>
      </rPr>
      <t xml:space="preserve">SALDO      </t>
    </r>
    <r>
      <rPr>
        <b val="true"/>
        <sz val="10"/>
        <rFont val="Noto Sans"/>
        <family val="2"/>
      </rPr>
      <t xml:space="preserve">結餘</t>
    </r>
    <r>
      <rPr>
        <b val="true"/>
        <sz val="10"/>
        <rFont val="細明體"/>
        <family val="3"/>
      </rPr>
      <t xml:space="preserve">..</t>
    </r>
    <r>
      <rPr>
        <b val="true"/>
        <sz val="10"/>
        <rFont val="Times New Roman"/>
        <family val="1"/>
      </rPr>
      <t xml:space="preserve">.......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\ "/>
    <numFmt numFmtId="169" formatCode="#,##0.00_);\(#,##0.00\)"/>
    <numFmt numFmtId="170" formatCode="mm\月dd\日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細明體"/>
      <family val="3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name val="華康中黑體"/>
      <family val="3"/>
    </font>
    <font>
      <sz val="10"/>
      <name val="細明體"/>
      <family val="3"/>
    </font>
    <font>
      <i val="true"/>
      <sz val="10"/>
      <name val="華康中黑體"/>
      <family val="3"/>
    </font>
    <font>
      <b val="true"/>
      <sz val="10"/>
      <name val="細明體"/>
      <family val="3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華康中黑體"/>
      <family val="3"/>
    </font>
    <font>
      <b val="true"/>
      <sz val="10"/>
      <name val="華康中黑體"/>
      <family val="3"/>
    </font>
    <font>
      <sz val="9"/>
      <name val="細明體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:H5 D5:H5"/>
    </sheetView>
  </sheetViews>
  <sheetFormatPr defaultColWidth="8.85156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2"/>
    <col collapsed="false" customWidth="true" hidden="true" outlineLevel="0" max="3" min="3" style="1" width="3.7"/>
    <col collapsed="false" customWidth="true" hidden="false" outlineLevel="0" max="4" min="4" style="1" width="20.7"/>
    <col collapsed="false" customWidth="true" hidden="false" outlineLevel="0" max="5" min="5" style="1" width="5.28"/>
    <col collapsed="false" customWidth="true" hidden="false" outlineLevel="0" max="6" min="6" style="1" width="51.85"/>
    <col collapsed="false" customWidth="true" hidden="true" outlineLevel="0" max="7" min="7" style="1" width="2.42"/>
    <col collapsed="false" customWidth="true" hidden="false" outlineLevel="0" max="8" min="8" style="1" width="20.7"/>
    <col collapsed="false" customWidth="true" hidden="false" outlineLevel="0" max="9" min="9" style="1" width="18.56"/>
    <col collapsed="false" customWidth="false" hidden="false" outlineLevel="0" max="257" min="10" style="1" width="8.85"/>
  </cols>
  <sheetData>
    <row r="1" customFormat="false" ht="17.2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56.1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9"/>
      <c r="G5" s="10"/>
      <c r="H5" s="8" t="s">
        <v>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customFormat="false" ht="27.75" hidden="false" customHeight="true" outlineLevel="0" collapsed="false">
      <c r="A6" s="11"/>
      <c r="B6" s="12"/>
      <c r="C6" s="13"/>
      <c r="D6" s="14"/>
      <c r="E6" s="15"/>
      <c r="F6" s="12"/>
      <c r="G6" s="16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" hidden="false" customHeight="true" outlineLevel="0" collapsed="false">
      <c r="A7" s="18" t="s">
        <v>8</v>
      </c>
      <c r="B7" s="19"/>
      <c r="C7" s="20"/>
      <c r="D7" s="21" t="n">
        <f aca="false">SUM(D9:D23)</f>
        <v>9058449900</v>
      </c>
      <c r="E7" s="22" t="s">
        <v>9</v>
      </c>
      <c r="F7" s="23" t="s">
        <v>10</v>
      </c>
      <c r="G7" s="24" t="n">
        <v>11690000</v>
      </c>
      <c r="H7" s="25" t="n">
        <v>11375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customFormat="false" ht="12" hidden="false" customHeight="true" outlineLevel="0" collapsed="false">
      <c r="A8" s="26"/>
      <c r="B8" s="27"/>
      <c r="C8" s="28"/>
      <c r="D8" s="29"/>
      <c r="E8" s="30" t="s">
        <v>11</v>
      </c>
      <c r="F8" s="31" t="s">
        <v>12</v>
      </c>
      <c r="G8" s="32" t="n">
        <v>145212500</v>
      </c>
      <c r="H8" s="25" t="n">
        <v>138873900</v>
      </c>
      <c r="I8" s="0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" hidden="false" customHeight="true" outlineLevel="0" collapsed="false">
      <c r="A9" s="33" t="s">
        <v>14</v>
      </c>
      <c r="B9" s="34" t="s">
        <v>15</v>
      </c>
      <c r="C9" s="35"/>
      <c r="D9" s="36" t="n">
        <v>7015876400</v>
      </c>
      <c r="E9" s="37" t="s">
        <v>16</v>
      </c>
      <c r="F9" s="31" t="s">
        <v>17</v>
      </c>
      <c r="G9" s="32" t="n">
        <v>5781900</v>
      </c>
      <c r="H9" s="38" t="n">
        <v>49692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12" hidden="false" customHeight="true" outlineLevel="0" collapsed="false">
      <c r="A10" s="39"/>
      <c r="B10" s="40"/>
      <c r="C10" s="41" t="n">
        <f aca="false">SUM(C12:C25)</f>
        <v>8993037400</v>
      </c>
      <c r="D10" s="36"/>
      <c r="E10" s="37" t="s">
        <v>18</v>
      </c>
      <c r="F10" s="31" t="s">
        <v>19</v>
      </c>
      <c r="G10" s="32" t="n">
        <v>54000000</v>
      </c>
      <c r="H10" s="38" t="n">
        <v>5300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customFormat="false" ht="12" hidden="false" customHeight="true" outlineLevel="0" collapsed="false">
      <c r="A11" s="33" t="s">
        <v>20</v>
      </c>
      <c r="B11" s="34" t="s">
        <v>21</v>
      </c>
      <c r="C11" s="41"/>
      <c r="D11" s="36" t="n">
        <v>490727000</v>
      </c>
      <c r="E11" s="42" t="s">
        <v>22</v>
      </c>
      <c r="F11" s="31" t="s">
        <v>23</v>
      </c>
      <c r="G11" s="32"/>
      <c r="H11" s="38" t="n">
        <v>17655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44" customFormat="true" ht="12" hidden="false" customHeight="true" outlineLevel="0" collapsed="false">
      <c r="A12" s="39"/>
      <c r="B12" s="40"/>
      <c r="C12" s="43" t="n">
        <v>7042381200</v>
      </c>
      <c r="D12" s="36"/>
      <c r="E12" s="37" t="s">
        <v>24</v>
      </c>
      <c r="F12" s="31" t="s">
        <v>25</v>
      </c>
      <c r="G12" s="32"/>
      <c r="H12" s="25" t="n">
        <v>36460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44" customFormat="true" ht="12" hidden="false" customHeight="true" outlineLevel="0" collapsed="false">
      <c r="A13" s="33" t="str">
        <f aca="false">"03 -"</f>
        <v>03 -</v>
      </c>
      <c r="B13" s="34" t="s">
        <v>26</v>
      </c>
      <c r="C13" s="43"/>
      <c r="D13" s="36" t="n">
        <v>269687000</v>
      </c>
      <c r="E13" s="37" t="s">
        <v>27</v>
      </c>
      <c r="F13" s="31" t="s">
        <v>28</v>
      </c>
      <c r="G13" s="32"/>
      <c r="H13" s="45" t="n">
        <v>203726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s="44" customFormat="true" ht="12" hidden="false" customHeight="true" outlineLevel="0" collapsed="false">
      <c r="A14" s="33"/>
      <c r="B14" s="46"/>
      <c r="C14" s="43" t="n">
        <v>512830000</v>
      </c>
      <c r="D14" s="36"/>
      <c r="E14" s="37" t="s">
        <v>29</v>
      </c>
      <c r="F14" s="31" t="s">
        <v>30</v>
      </c>
      <c r="G14" s="32"/>
      <c r="H14" s="25" t="n">
        <v>18778662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2" hidden="false" customHeight="true" outlineLevel="0" collapsed="false">
      <c r="A15" s="33" t="str">
        <f aca="false">"04 -"</f>
        <v>04 -</v>
      </c>
      <c r="B15" s="34" t="s">
        <v>31</v>
      </c>
      <c r="C15" s="43"/>
      <c r="D15" s="36" t="n">
        <v>1050875500</v>
      </c>
      <c r="E15" s="37" t="s">
        <v>32</v>
      </c>
      <c r="F15" s="31" t="s">
        <v>33</v>
      </c>
      <c r="G15" s="32" t="n">
        <v>12473500</v>
      </c>
      <c r="H15" s="25" t="n">
        <v>576556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2" hidden="false" customHeight="true" outlineLevel="0" collapsed="false">
      <c r="A16" s="33"/>
      <c r="B16" s="47"/>
      <c r="C16" s="43"/>
      <c r="D16" s="36"/>
      <c r="E16" s="37" t="s">
        <v>34</v>
      </c>
      <c r="F16" s="31" t="s">
        <v>35</v>
      </c>
      <c r="G16" s="32"/>
      <c r="H16" s="38" t="n">
        <v>2090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2" hidden="false" customHeight="true" outlineLevel="0" collapsed="false">
      <c r="A17" s="33" t="str">
        <f aca="false">"05 -"</f>
        <v>05 -</v>
      </c>
      <c r="B17" s="34" t="s">
        <v>36</v>
      </c>
      <c r="C17" s="43"/>
      <c r="D17" s="36" t="n">
        <v>164469000</v>
      </c>
      <c r="E17" s="37" t="s">
        <v>37</v>
      </c>
      <c r="F17" s="31" t="s">
        <v>38</v>
      </c>
      <c r="G17" s="32"/>
      <c r="H17" s="38" t="n">
        <v>164789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2" hidden="false" customHeight="true" outlineLevel="0" collapsed="false">
      <c r="A18" s="33"/>
      <c r="B18" s="46"/>
      <c r="C18" s="43" t="n">
        <v>1218770000</v>
      </c>
      <c r="D18" s="36"/>
      <c r="E18" s="37" t="s">
        <v>39</v>
      </c>
      <c r="F18" s="31" t="s">
        <v>40</v>
      </c>
      <c r="G18" s="32"/>
      <c r="H18" s="38" t="n">
        <v>78506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2" hidden="false" customHeight="true" outlineLevel="0" collapsed="false">
      <c r="A19" s="33" t="str">
        <f aca="false">"06 -"</f>
        <v>06 -</v>
      </c>
      <c r="B19" s="34" t="s">
        <v>41</v>
      </c>
      <c r="C19" s="43"/>
      <c r="D19" s="36" t="n">
        <v>600000</v>
      </c>
      <c r="E19" s="37" t="s">
        <v>42</v>
      </c>
      <c r="F19" s="31" t="s">
        <v>43</v>
      </c>
      <c r="G19" s="32"/>
      <c r="H19" s="38" t="n">
        <v>3500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2" hidden="false" customHeight="true" outlineLevel="0" collapsed="false">
      <c r="A20" s="33"/>
      <c r="B20" s="47"/>
      <c r="C20" s="43" t="n">
        <v>170866200</v>
      </c>
      <c r="D20" s="36"/>
      <c r="E20" s="37" t="s">
        <v>44</v>
      </c>
      <c r="F20" s="31" t="s">
        <v>45</v>
      </c>
      <c r="G20" s="32" t="n">
        <v>106500000</v>
      </c>
      <c r="H20" s="38" t="n">
        <v>1130866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" hidden="false" customHeight="true" outlineLevel="0" collapsed="false">
      <c r="A21" s="33" t="str">
        <f aca="false">"07 -"</f>
        <v>07 -</v>
      </c>
      <c r="B21" s="34" t="s">
        <v>46</v>
      </c>
      <c r="C21" s="43"/>
      <c r="D21" s="36" t="n">
        <v>35965000</v>
      </c>
      <c r="E21" s="37" t="s">
        <v>47</v>
      </c>
      <c r="F21" s="31" t="s">
        <v>48</v>
      </c>
      <c r="G21" s="32" t="n">
        <v>997600000</v>
      </c>
      <c r="H21" s="38" t="n">
        <v>9534787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" hidden="false" customHeight="true" outlineLevel="0" collapsed="false">
      <c r="A22" s="33"/>
      <c r="B22" s="46"/>
      <c r="C22" s="43" t="n">
        <v>800000</v>
      </c>
      <c r="D22" s="36"/>
      <c r="E22" s="37" t="s">
        <v>49</v>
      </c>
      <c r="F22" s="31" t="s">
        <v>50</v>
      </c>
      <c r="G22" s="32" t="n">
        <v>82260000</v>
      </c>
      <c r="H22" s="38" t="n">
        <v>782235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" hidden="false" customHeight="true" outlineLevel="0" collapsed="false">
      <c r="A23" s="33" t="str">
        <f aca="false">"08 -"</f>
        <v>08 -</v>
      </c>
      <c r="B23" s="34" t="s">
        <v>51</v>
      </c>
      <c r="C23" s="43"/>
      <c r="D23" s="36" t="n">
        <v>30250000</v>
      </c>
      <c r="E23" s="37" t="s">
        <v>52</v>
      </c>
      <c r="F23" s="31" t="s">
        <v>53</v>
      </c>
      <c r="G23" s="32" t="n">
        <v>120985000</v>
      </c>
      <c r="H23" s="38" t="n">
        <v>1397056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" hidden="false" customHeight="true" outlineLevel="0" collapsed="false">
      <c r="A24" s="39"/>
      <c r="B24" s="48"/>
      <c r="C24" s="43" t="n">
        <v>47390000</v>
      </c>
      <c r="D24" s="49"/>
      <c r="E24" s="37" t="s">
        <v>54</v>
      </c>
      <c r="F24" s="31" t="s">
        <v>55</v>
      </c>
      <c r="G24" s="32" t="n">
        <v>370000000</v>
      </c>
      <c r="H24" s="25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" hidden="false" customHeight="true" outlineLevel="0" collapsed="false">
      <c r="A25" s="39"/>
      <c r="B25" s="50"/>
      <c r="C25" s="43"/>
      <c r="D25" s="49"/>
      <c r="E25" s="37" t="s">
        <v>56</v>
      </c>
      <c r="F25" s="31" t="s">
        <v>57</v>
      </c>
      <c r="G25" s="32" t="n">
        <v>10500000</v>
      </c>
      <c r="H25" s="38" t="n">
        <v>600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" hidden="false" customHeight="true" outlineLevel="0" collapsed="false">
      <c r="A26" s="39"/>
      <c r="B26" s="50"/>
      <c r="C26" s="51"/>
      <c r="D26" s="49"/>
      <c r="E26" s="37" t="s">
        <v>58</v>
      </c>
      <c r="F26" s="31" t="s">
        <v>59</v>
      </c>
      <c r="G26" s="32" t="n">
        <f aca="false">4715715100-2885215100</f>
        <v>1830500000</v>
      </c>
      <c r="H26" s="52" t="n">
        <v>20685204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" hidden="false" customHeight="true" outlineLevel="0" collapsed="false">
      <c r="A27" s="53" t="s">
        <v>60</v>
      </c>
      <c r="B27" s="54"/>
      <c r="C27" s="51"/>
      <c r="D27" s="55" t="e">
        <f aca="false">D29+D33+D37+D41</f>
        <v>#NAME?</v>
      </c>
      <c r="E27" s="37" t="s">
        <v>61</v>
      </c>
      <c r="F27" s="31" t="s">
        <v>62</v>
      </c>
      <c r="G27" s="32" t="n">
        <v>3373500</v>
      </c>
      <c r="H27" s="36" t="n">
        <v>10000000</v>
      </c>
      <c r="I27" s="56" t="s">
        <v>1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" hidden="false" customHeight="true" outlineLevel="0" collapsed="false">
      <c r="A28" s="57"/>
      <c r="B28" s="54"/>
      <c r="C28" s="51"/>
      <c r="D28" s="49"/>
      <c r="E28" s="37" t="s">
        <v>63</v>
      </c>
      <c r="F28" s="31" t="s">
        <v>64</v>
      </c>
      <c r="G28" s="32" t="n">
        <v>50805000</v>
      </c>
      <c r="H28" s="38" t="n">
        <v>557918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" hidden="false" customHeight="true" outlineLevel="0" collapsed="false">
      <c r="A29" s="33" t="str">
        <f aca="false">"09 -"</f>
        <v>09 -</v>
      </c>
      <c r="B29" s="34" t="s">
        <v>65</v>
      </c>
      <c r="C29" s="51"/>
      <c r="D29" s="36" t="n">
        <v>6000000</v>
      </c>
      <c r="E29" s="37" t="s">
        <v>66</v>
      </c>
      <c r="F29" s="31" t="s">
        <v>67</v>
      </c>
      <c r="G29" s="32" t="n">
        <v>34700000</v>
      </c>
      <c r="H29" s="38" t="n">
        <v>408215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" hidden="false" customHeight="true" outlineLevel="0" collapsed="false">
      <c r="A30" s="33"/>
      <c r="B30" s="46"/>
      <c r="C30" s="41" t="e">
        <f aca="false">#REF!+C34+C36+C39+#REF!</f>
        <v>#REF!</v>
      </c>
      <c r="D30" s="36"/>
      <c r="E30" s="37" t="s">
        <v>68</v>
      </c>
      <c r="F30" s="31" t="s">
        <v>69</v>
      </c>
      <c r="G30" s="32" t="n">
        <v>84900000</v>
      </c>
      <c r="H30" s="38" t="n">
        <v>83000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" hidden="false" customHeight="true" outlineLevel="0" collapsed="false">
      <c r="A31" s="33" t="s">
        <v>70</v>
      </c>
      <c r="B31" s="34" t="s">
        <v>71</v>
      </c>
      <c r="C31" s="43"/>
      <c r="D31" s="58" t="s">
        <v>72</v>
      </c>
      <c r="E31" s="37" t="s">
        <v>73</v>
      </c>
      <c r="F31" s="31" t="s">
        <v>74</v>
      </c>
      <c r="G31" s="32" t="n">
        <v>14050000</v>
      </c>
      <c r="H31" s="59" t="n">
        <v>110000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" hidden="false" customHeight="true" outlineLevel="0" collapsed="false">
      <c r="A32" s="33"/>
      <c r="B32" s="34"/>
      <c r="C32" s="43"/>
      <c r="D32" s="58"/>
      <c r="E32" s="37" t="s">
        <v>75</v>
      </c>
      <c r="F32" s="31" t="s">
        <v>76</v>
      </c>
      <c r="G32" s="32" t="n">
        <v>33000000</v>
      </c>
      <c r="H32" s="38" t="n">
        <v>328513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" hidden="false" customHeight="true" outlineLevel="0" collapsed="false">
      <c r="A33" s="33" t="s">
        <v>77</v>
      </c>
      <c r="B33" s="34" t="s">
        <v>78</v>
      </c>
      <c r="C33" s="43"/>
      <c r="D33" s="36" t="n">
        <v>4400000</v>
      </c>
      <c r="E33" s="37" t="s">
        <v>79</v>
      </c>
      <c r="F33" s="31" t="s">
        <v>80</v>
      </c>
      <c r="G33" s="32" t="n">
        <v>65234700</v>
      </c>
      <c r="H33" s="38" t="n">
        <v>638803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" hidden="false" customHeight="true" outlineLevel="0" collapsed="false">
      <c r="A34" s="33"/>
      <c r="B34" s="47"/>
      <c r="C34" s="43" t="n">
        <v>128153000</v>
      </c>
      <c r="D34" s="36"/>
      <c r="E34" s="37" t="s">
        <v>81</v>
      </c>
      <c r="F34" s="31" t="s">
        <v>82</v>
      </c>
      <c r="G34" s="32" t="n">
        <v>42030000</v>
      </c>
      <c r="H34" s="38" t="n">
        <v>386757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" hidden="false" customHeight="true" outlineLevel="0" collapsed="false">
      <c r="A35" s="33" t="s">
        <v>83</v>
      </c>
      <c r="B35" s="60" t="s">
        <v>84</v>
      </c>
      <c r="C35" s="43"/>
      <c r="D35" s="58" t="s">
        <v>72</v>
      </c>
      <c r="E35" s="37" t="s">
        <v>85</v>
      </c>
      <c r="F35" s="31" t="s">
        <v>86</v>
      </c>
      <c r="G35" s="32"/>
      <c r="H35" s="38" t="n">
        <v>15000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" hidden="false" customHeight="true" outlineLevel="0" collapsed="false">
      <c r="A36" s="33"/>
      <c r="B36" s="46"/>
      <c r="C36" s="43" t="n">
        <v>22000000</v>
      </c>
      <c r="D36" s="36"/>
      <c r="E36" s="37" t="s">
        <v>87</v>
      </c>
      <c r="F36" s="31" t="s">
        <v>88</v>
      </c>
      <c r="G36" s="32" t="n">
        <v>53015000</v>
      </c>
      <c r="H36" s="38" t="n">
        <v>51000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" hidden="false" customHeight="true" outlineLevel="0" collapsed="false">
      <c r="A37" s="33" t="s">
        <v>89</v>
      </c>
      <c r="B37" s="34" t="s">
        <v>90</v>
      </c>
      <c r="C37" s="43"/>
      <c r="D37" s="36" t="n">
        <f aca="false">D38+D39</f>
        <v>560286600</v>
      </c>
      <c r="E37" s="37" t="s">
        <v>91</v>
      </c>
      <c r="F37" s="31" t="s">
        <v>92</v>
      </c>
      <c r="G37" s="32" t="n">
        <v>101596500</v>
      </c>
      <c r="H37" s="38" t="n">
        <v>873026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" hidden="false" customHeight="true" outlineLevel="0" collapsed="false">
      <c r="A38" s="33" t="s">
        <v>13</v>
      </c>
      <c r="B38" s="34" t="s">
        <v>93</v>
      </c>
      <c r="C38" s="43" t="e">
        <f aca="false"/>
        <v>#NAME?</v>
      </c>
      <c r="D38" s="36" t="n">
        <v>560286600</v>
      </c>
      <c r="E38" s="37" t="s">
        <v>94</v>
      </c>
      <c r="F38" s="31" t="s">
        <v>95</v>
      </c>
      <c r="G38" s="32" t="n">
        <v>1269000000</v>
      </c>
      <c r="H38" s="38" t="n">
        <v>1294926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" hidden="false" customHeight="true" outlineLevel="0" collapsed="false">
      <c r="A39" s="33"/>
      <c r="B39" s="34"/>
      <c r="C39" s="43" t="n">
        <v>2806285700</v>
      </c>
      <c r="D39" s="61"/>
      <c r="E39" s="37" t="s">
        <v>96</v>
      </c>
      <c r="F39" s="31" t="s">
        <v>97</v>
      </c>
      <c r="G39" s="32" t="n">
        <v>70980000</v>
      </c>
      <c r="H39" s="38" t="n">
        <v>78000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" hidden="false" customHeight="true" outlineLevel="0" collapsed="false">
      <c r="A40" s="33"/>
      <c r="B40" s="62" t="s">
        <v>13</v>
      </c>
      <c r="C40" s="43"/>
      <c r="D40" s="49"/>
      <c r="E40" s="37" t="s">
        <v>98</v>
      </c>
      <c r="F40" s="31" t="s">
        <v>99</v>
      </c>
      <c r="G40" s="32" t="n">
        <v>33263100</v>
      </c>
      <c r="H40" s="38" t="n">
        <v>317075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" hidden="false" customHeight="true" outlineLevel="0" collapsed="false">
      <c r="A41" s="33" t="s">
        <v>100</v>
      </c>
      <c r="B41" s="34" t="s">
        <v>101</v>
      </c>
      <c r="C41" s="43"/>
      <c r="D41" s="36" t="e">
        <f aca="false"/>
        <v>#NAME?</v>
      </c>
      <c r="E41" s="37" t="s">
        <v>102</v>
      </c>
      <c r="F41" s="31" t="s">
        <v>103</v>
      </c>
      <c r="G41" s="32" t="n">
        <v>113000000</v>
      </c>
      <c r="H41" s="38" t="n">
        <v>125000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" hidden="false" customHeight="true" outlineLevel="0" collapsed="false">
      <c r="A42" s="33"/>
      <c r="B42" s="63"/>
      <c r="C42" s="43"/>
      <c r="D42" s="49"/>
      <c r="E42" s="37" t="s">
        <v>104</v>
      </c>
      <c r="F42" s="31" t="s">
        <v>105</v>
      </c>
      <c r="G42" s="32" t="n">
        <v>303900000</v>
      </c>
      <c r="H42" s="38" t="n">
        <v>1435311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" hidden="false" customHeight="true" outlineLevel="0" collapsed="false">
      <c r="A43" s="33" t="s">
        <v>106</v>
      </c>
      <c r="B43" s="64" t="s">
        <v>107</v>
      </c>
      <c r="C43" s="43"/>
      <c r="D43" s="55" t="n">
        <v>3872165700</v>
      </c>
      <c r="E43" s="37" t="s">
        <v>108</v>
      </c>
      <c r="F43" s="31" t="s">
        <v>109</v>
      </c>
      <c r="G43" s="32" t="n">
        <v>115500000</v>
      </c>
      <c r="H43" s="38" t="n">
        <v>1050000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" hidden="false" customHeight="true" outlineLevel="0" collapsed="false">
      <c r="A44" s="33"/>
      <c r="B44" s="65"/>
      <c r="C44" s="43"/>
      <c r="D44" s="29"/>
      <c r="E44" s="37" t="s">
        <v>110</v>
      </c>
      <c r="F44" s="31" t="s">
        <v>111</v>
      </c>
      <c r="G44" s="32" t="n">
        <v>35000000</v>
      </c>
      <c r="H44" s="38" t="n">
        <v>348242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" hidden="false" customHeight="true" outlineLevel="0" collapsed="false">
      <c r="A45" s="39"/>
      <c r="B45" s="65"/>
      <c r="C45" s="43"/>
      <c r="D45" s="29"/>
      <c r="E45" s="37" t="s">
        <v>112</v>
      </c>
      <c r="F45" s="31" t="s">
        <v>113</v>
      </c>
      <c r="G45" s="32" t="n">
        <v>95170000</v>
      </c>
      <c r="H45" s="38" t="n">
        <v>903517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" hidden="false" customHeight="true" outlineLevel="0" collapsed="false">
      <c r="A46" s="39"/>
      <c r="B46" s="65"/>
      <c r="C46" s="43"/>
      <c r="D46" s="29"/>
      <c r="E46" s="37" t="s">
        <v>114</v>
      </c>
      <c r="F46" s="31" t="s">
        <v>115</v>
      </c>
      <c r="G46" s="32" t="n">
        <v>1085300000</v>
      </c>
      <c r="H46" s="25" t="n">
        <v>15000000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" hidden="false" customHeight="true" outlineLevel="0" collapsed="false">
      <c r="A47" s="39"/>
      <c r="B47" s="65"/>
      <c r="C47" s="43"/>
      <c r="D47" s="29"/>
      <c r="E47" s="66" t="s">
        <v>116</v>
      </c>
      <c r="F47" s="67" t="s">
        <v>107</v>
      </c>
      <c r="G47" s="32" t="n">
        <v>114700000</v>
      </c>
      <c r="H47" s="55" t="n">
        <v>387216570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" hidden="false" customHeight="true" outlineLevel="0" collapsed="false">
      <c r="A48" s="39"/>
      <c r="B48" s="48"/>
      <c r="C48" s="68" t="s">
        <v>117</v>
      </c>
      <c r="D48" s="49"/>
      <c r="E48" s="69"/>
      <c r="F48" s="70" t="s">
        <v>13</v>
      </c>
      <c r="G48" s="32"/>
      <c r="H48" s="7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" hidden="false" customHeight="true" outlineLevel="0" collapsed="false">
      <c r="A49" s="39"/>
      <c r="B49" s="72"/>
      <c r="C49" s="43"/>
      <c r="D49" s="49"/>
      <c r="E49" s="69"/>
      <c r="F49" s="70"/>
      <c r="G49" s="32"/>
      <c r="H49" s="7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" hidden="false" customHeight="true" outlineLevel="0" collapsed="false">
      <c r="A50" s="74"/>
      <c r="B50" s="75" t="s">
        <v>118</v>
      </c>
      <c r="C50" s="43"/>
      <c r="D50" s="76" t="n">
        <v>13521302200</v>
      </c>
      <c r="E50" s="77"/>
      <c r="F50" s="78" t="s">
        <v>119</v>
      </c>
      <c r="G50" s="79" t="n">
        <f aca="false">SUM(G7:G47)</f>
        <v>7466020700</v>
      </c>
      <c r="H50" s="76" t="n">
        <v>135213022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" hidden="false" customHeight="true" outlineLevel="0" collapsed="false">
      <c r="A51" s="80"/>
      <c r="B51" s="81"/>
      <c r="C51" s="43"/>
      <c r="D51" s="82"/>
      <c r="E51" s="83"/>
      <c r="F51" s="84"/>
      <c r="G51" s="85" t="s">
        <v>120</v>
      </c>
      <c r="H51" s="8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" hidden="false" customHeight="true" outlineLevel="0" collapsed="false">
      <c r="A52" s="87"/>
      <c r="B52" s="88"/>
      <c r="C52" s="89"/>
      <c r="E52" s="90"/>
      <c r="H52" s="9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" hidden="false" customHeight="true" outlineLevel="0" collapsed="false">
      <c r="B53" s="92"/>
      <c r="C53" s="93"/>
      <c r="E53" s="90"/>
      <c r="I53" s="56" t="s">
        <v>1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" hidden="false" customHeight="true" outlineLevel="0" collapsed="false">
      <c r="B54" s="92"/>
      <c r="C54" s="81"/>
      <c r="E54" s="9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" hidden="false" customHeight="true" outlineLevel="0" collapsed="false">
      <c r="B55" s="92"/>
      <c r="E55" s="90"/>
      <c r="F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.1" hidden="false" customHeight="true" outlineLevel="0" collapsed="false">
      <c r="B56" s="92"/>
      <c r="E56" s="90"/>
      <c r="F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3.5" hidden="false" customHeight="true" outlineLevel="0" collapsed="false">
      <c r="B57" s="92"/>
      <c r="D57" s="0"/>
      <c r="E57" s="90"/>
      <c r="F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" hidden="false" customHeight="true" outlineLevel="0" collapsed="false">
      <c r="A58" s="0"/>
      <c r="B58" s="9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" hidden="false" customHeight="tru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" hidden="false" customHeight="true" outlineLevel="0" collapsed="false">
      <c r="A60" s="0"/>
      <c r="B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2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65" hidden="false" customHeight="false" outlineLevel="0" collapsed="false">
      <c r="C191" s="0"/>
      <c r="I191" s="0"/>
      <c r="J191" s="0"/>
      <c r="K191" s="0"/>
    </row>
    <row r="192" customFormat="false" ht="14.65" hidden="false" customHeight="false" outlineLevel="0" collapsed="false">
      <c r="C192" s="0"/>
      <c r="I192" s="0"/>
      <c r="J192" s="0"/>
      <c r="K192" s="0"/>
    </row>
    <row r="193" customFormat="false" ht="14.65" hidden="false" customHeight="false" outlineLevel="0" collapsed="false">
      <c r="C193" s="0"/>
      <c r="I193" s="0"/>
      <c r="J193" s="0"/>
      <c r="K193" s="0"/>
    </row>
    <row r="194" customFormat="false" ht="14.65" hidden="false" customHeight="false" outlineLevel="0" collapsed="false">
      <c r="I194" s="0"/>
      <c r="J194" s="0"/>
      <c r="K194" s="0"/>
    </row>
    <row r="195" customFormat="false" ht="14.65" hidden="false" customHeight="false" outlineLevel="0" collapsed="false">
      <c r="I195" s="0"/>
      <c r="J195" s="0"/>
      <c r="K195" s="0"/>
    </row>
    <row r="196" customFormat="false" ht="14.65" hidden="false" customHeight="false" outlineLevel="0" collapsed="false">
      <c r="I196" s="0"/>
      <c r="J196" s="0"/>
      <c r="K196" s="0"/>
    </row>
    <row r="197" customFormat="false" ht="14.65" hidden="false" customHeight="false" outlineLevel="0" collapsed="false">
      <c r="I197" s="0"/>
      <c r="J197" s="0"/>
      <c r="K197" s="0"/>
    </row>
    <row r="198" customFormat="false" ht="14.65" hidden="false" customHeight="false" outlineLevel="0" collapsed="false">
      <c r="I198" s="0"/>
      <c r="J198" s="0"/>
      <c r="K198" s="0"/>
    </row>
    <row r="199" customFormat="false" ht="14.65" hidden="false" customHeight="false" outlineLevel="0" collapsed="false">
      <c r="I199" s="0"/>
      <c r="J199" s="0"/>
      <c r="K199" s="0"/>
    </row>
    <row r="200" customFormat="false" ht="14.65" hidden="false" customHeight="false" outlineLevel="0" collapsed="false">
      <c r="I200" s="0"/>
      <c r="J200" s="0"/>
      <c r="K200" s="0"/>
    </row>
  </sheetData>
  <mergeCells count="5">
    <mergeCell ref="A2:I2"/>
    <mergeCell ref="B3:H3"/>
    <mergeCell ref="A4:H4"/>
    <mergeCell ref="A5:B5"/>
    <mergeCell ref="E5:F5"/>
  </mergeCells>
  <printOptions headings="false" gridLines="false" gridLinesSet="true" horizontalCentered="true" verticalCentered="true"/>
  <pageMargins left="0.827083333333333" right="0.82708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