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-sintese-chines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mapa-sintese-chinese'!$A$1:$H$50</definedName>
    <definedName function="false" hidden="false" name="code" vbProcedure="false">[1]name_eco!$B$1:$D$348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t xml:space="preserve">二零零二年度收入與開支之預算草案</t>
  </si>
  <si>
    <r>
      <rPr>
        <b val="true"/>
        <sz val="16"/>
        <rFont val="Times New Roman"/>
        <family val="1"/>
      </rPr>
      <t xml:space="preserve"> -  </t>
    </r>
    <r>
      <rPr>
        <b val="true"/>
        <sz val="16"/>
        <rFont val="Noto Sans"/>
        <family val="2"/>
      </rPr>
      <t xml:space="preserve">一覽表    </t>
    </r>
    <r>
      <rPr>
        <b val="true"/>
        <sz val="16"/>
        <rFont val="Times New Roman"/>
        <family val="1"/>
      </rPr>
      <t xml:space="preserve">-</t>
    </r>
  </si>
  <si>
    <t xml:space="preserve">收入項目                                                                  </t>
  </si>
  <si>
    <t xml:space="preserve">OGT/99 INICIAL RECEITA</t>
  </si>
  <si>
    <r>
      <rPr>
        <b val="true"/>
        <sz val="12"/>
        <rFont val="Times New Roman"/>
        <family val="1"/>
      </rPr>
      <t xml:space="preserve">2002</t>
    </r>
    <r>
      <rPr>
        <b val="true"/>
        <sz val="12"/>
        <rFont val="Noto Sans"/>
        <family val="2"/>
      </rPr>
      <t xml:space="preserve">年                                         特區預算建議   </t>
    </r>
  </si>
  <si>
    <t xml:space="preserve">開支項目                                                                                              </t>
  </si>
  <si>
    <r>
      <rPr>
        <b val="true"/>
        <sz val="12"/>
        <rFont val="Times New Roman"/>
        <family val="1"/>
      </rPr>
      <t xml:space="preserve">2002</t>
    </r>
    <r>
      <rPr>
        <b val="true"/>
        <sz val="12"/>
        <rFont val="Noto Sans"/>
        <family val="2"/>
      </rPr>
      <t xml:space="preserve">年                                           特區預算建議 </t>
    </r>
  </si>
  <si>
    <t xml:space="preserve">經常收入      </t>
  </si>
  <si>
    <t xml:space="preserve"> 01-01</t>
  </si>
  <si>
    <t xml:space="preserve">澳門特區政府  </t>
  </si>
  <si>
    <t xml:space="preserve"> 01-02</t>
  </si>
  <si>
    <t xml:space="preserve">行政長官辦公室 </t>
  </si>
  <si>
    <t xml:space="preserve"> </t>
  </si>
  <si>
    <r>
      <rPr>
        <sz val="9"/>
        <rFont val="Noto Sans"/>
        <family val="2"/>
      </rPr>
      <t xml:space="preserve">直接稅</t>
    </r>
    <r>
      <rPr>
        <sz val="10"/>
        <rFont val="Noto Sans"/>
        <family val="2"/>
      </rPr>
      <t xml:space="preserve">      </t>
    </r>
  </si>
  <si>
    <t xml:space="preserve"> 01-03</t>
  </si>
  <si>
    <t xml:space="preserve">行政會  </t>
  </si>
  <si>
    <t xml:space="preserve"> 01-06</t>
  </si>
  <si>
    <t xml:space="preserve">行政法務司司長辦公室 </t>
  </si>
  <si>
    <r>
      <rPr>
        <sz val="9"/>
        <rFont val="Noto Sans"/>
        <family val="2"/>
      </rPr>
      <t xml:space="preserve">間接稅</t>
    </r>
    <r>
      <rPr>
        <sz val="10"/>
        <rFont val="Noto Sans"/>
        <family val="2"/>
      </rPr>
      <t xml:space="preserve">  </t>
    </r>
  </si>
  <si>
    <t xml:space="preserve"> 01-07</t>
  </si>
  <si>
    <t xml:space="preserve">經濟財政司司長辦公室 </t>
  </si>
  <si>
    <t xml:space="preserve"> 01-08</t>
  </si>
  <si>
    <t xml:space="preserve">保安司司長辦公室  </t>
  </si>
  <si>
    <r>
      <rPr>
        <sz val="9"/>
        <rFont val="Noto Sans"/>
        <family val="2"/>
      </rPr>
      <t xml:space="preserve">費用，罰款及其他金錢上之制裁</t>
    </r>
    <r>
      <rPr>
        <sz val="10"/>
        <rFont val="Noto Sans"/>
        <family val="2"/>
      </rPr>
      <t xml:space="preserve">   </t>
    </r>
  </si>
  <si>
    <t xml:space="preserve"> 01-09</t>
  </si>
  <si>
    <t xml:space="preserve">社會文化司司長辦公室 </t>
  </si>
  <si>
    <t xml:space="preserve"> 01-10</t>
  </si>
  <si>
    <t xml:space="preserve">運輸工務司司長辦公室   </t>
  </si>
  <si>
    <r>
      <rPr>
        <sz val="9"/>
        <rFont val="Noto Sans"/>
        <family val="2"/>
      </rPr>
      <t xml:space="preserve">財產之收益</t>
    </r>
    <r>
      <rPr>
        <sz val="10"/>
        <rFont val="Noto Sans"/>
        <family val="2"/>
      </rPr>
      <t xml:space="preserve"> </t>
    </r>
  </si>
  <si>
    <t xml:space="preserve"> 01-11</t>
  </si>
  <si>
    <t xml:space="preserve">大型建設協調辦公室 </t>
  </si>
  <si>
    <t xml:space="preserve"> 01-12</t>
  </si>
  <si>
    <t xml:space="preserve">中國澳門駐葡萄牙經濟貿易代表處</t>
  </si>
  <si>
    <r>
      <rPr>
        <sz val="9"/>
        <rFont val="Noto Sans"/>
        <family val="2"/>
      </rPr>
      <t xml:space="preserve">轉移</t>
    </r>
    <r>
      <rPr>
        <sz val="10"/>
        <rFont val="Noto Sans"/>
        <family val="2"/>
      </rPr>
      <t xml:space="preserve">  </t>
    </r>
  </si>
  <si>
    <t xml:space="preserve"> 01-13</t>
  </si>
  <si>
    <t xml:space="preserve">駐歐盟澳門經濟貿易辦事處</t>
  </si>
  <si>
    <t xml:space="preserve"> 01-15</t>
  </si>
  <si>
    <t xml:space="preserve">澳門特別行政區駐北京辦事處</t>
  </si>
  <si>
    <r>
      <rPr>
        <sz val="9"/>
        <rFont val="Noto Sans"/>
        <family val="2"/>
      </rPr>
      <t xml:space="preserve">耐用品之出售</t>
    </r>
    <r>
      <rPr>
        <sz val="10"/>
        <rFont val="Noto Sans"/>
        <family val="2"/>
      </rPr>
      <t xml:space="preserve">    </t>
    </r>
  </si>
  <si>
    <t xml:space="preserve"> 03-00</t>
  </si>
  <si>
    <t xml:space="preserve">行政暨公職局 </t>
  </si>
  <si>
    <t xml:space="preserve"> 05-00</t>
  </si>
  <si>
    <t xml:space="preserve">教育暨青年局 </t>
  </si>
  <si>
    <r>
      <rPr>
        <sz val="9"/>
        <rFont val="Noto Sans"/>
        <family val="2"/>
      </rPr>
      <t xml:space="preserve">勞務及非耐用品之出售</t>
    </r>
    <r>
      <rPr>
        <sz val="10"/>
        <rFont val="Noto Sans"/>
        <family val="2"/>
      </rPr>
      <t xml:space="preserve">   </t>
    </r>
  </si>
  <si>
    <t xml:space="preserve"> 07-00</t>
  </si>
  <si>
    <t xml:space="preserve">統計暨普查局 </t>
  </si>
  <si>
    <t xml:space="preserve"> 09-00</t>
  </si>
  <si>
    <t xml:space="preserve">財政局 </t>
  </si>
  <si>
    <r>
      <rPr>
        <sz val="9"/>
        <rFont val="Noto Sans"/>
        <family val="2"/>
      </rPr>
      <t xml:space="preserve">其他經常收入</t>
    </r>
    <r>
      <rPr>
        <sz val="10"/>
        <rFont val="Noto Sans"/>
        <family val="2"/>
      </rPr>
      <t xml:space="preserve">   </t>
    </r>
  </si>
  <si>
    <t xml:space="preserve"> 10-00</t>
  </si>
  <si>
    <t xml:space="preserve">公共債務 </t>
  </si>
  <si>
    <t xml:space="preserve"> 11-00</t>
  </si>
  <si>
    <t xml:space="preserve">退休金及退伍金  </t>
  </si>
  <si>
    <t xml:space="preserve"> 12-00</t>
  </si>
  <si>
    <t xml:space="preserve">共用開支 </t>
  </si>
  <si>
    <t xml:space="preserve"> 13-00</t>
  </si>
  <si>
    <t xml:space="preserve">高等教育輔助辨公室   </t>
  </si>
  <si>
    <t xml:space="preserve">資本收入 </t>
  </si>
  <si>
    <t xml:space="preserve"> 18-00</t>
  </si>
  <si>
    <t xml:space="preserve">身份證明局 </t>
  </si>
  <si>
    <t xml:space="preserve"> 19-00</t>
  </si>
  <si>
    <t xml:space="preserve">經濟局 </t>
  </si>
  <si>
    <r>
      <rPr>
        <sz val="9"/>
        <rFont val="Noto Sans"/>
        <family val="2"/>
      </rPr>
      <t xml:space="preserve">投資資產之出售</t>
    </r>
    <r>
      <rPr>
        <sz val="10"/>
        <rFont val="Noto Sans"/>
        <family val="2"/>
      </rPr>
      <t xml:space="preserve"> </t>
    </r>
  </si>
  <si>
    <t xml:space="preserve"> 20-00</t>
  </si>
  <si>
    <t xml:space="preserve">澳門監獄  </t>
  </si>
  <si>
    <t xml:space="preserve"> 21-00</t>
  </si>
  <si>
    <t xml:space="preserve">澳門特別行政區海關</t>
  </si>
  <si>
    <t xml:space="preserve">10 -</t>
  </si>
  <si>
    <r>
      <rPr>
        <sz val="9"/>
        <rFont val="Noto Sans"/>
        <family val="2"/>
      </rPr>
      <t xml:space="preserve">轉移</t>
    </r>
    <r>
      <rPr>
        <sz val="10"/>
        <rFont val="Noto Sans"/>
        <family val="2"/>
      </rPr>
      <t xml:space="preserve"> </t>
    </r>
  </si>
  <si>
    <t xml:space="preserve">-</t>
  </si>
  <si>
    <t xml:space="preserve"> 22-00</t>
  </si>
  <si>
    <t xml:space="preserve">地球物理暨氣象局     </t>
  </si>
  <si>
    <t xml:space="preserve"> 23-00</t>
  </si>
  <si>
    <t xml:space="preserve">旅遊局 </t>
  </si>
  <si>
    <t xml:space="preserve">11 -</t>
  </si>
  <si>
    <r>
      <rPr>
        <sz val="9"/>
        <rFont val="Noto Sans"/>
        <family val="2"/>
      </rPr>
      <t xml:space="preserve">財務資產</t>
    </r>
    <r>
      <rPr>
        <sz val="10"/>
        <rFont val="Noto Sans"/>
        <family val="2"/>
      </rPr>
      <t xml:space="preserve">  </t>
    </r>
  </si>
  <si>
    <t xml:space="preserve"> 24-00</t>
  </si>
  <si>
    <t xml:space="preserve">新聞局 </t>
  </si>
  <si>
    <t xml:space="preserve"> 25-00</t>
  </si>
  <si>
    <t xml:space="preserve">警察總局</t>
  </si>
  <si>
    <t xml:space="preserve">12 -</t>
  </si>
  <si>
    <r>
      <rPr>
        <sz val="9"/>
        <rFont val="Noto Sans"/>
        <family val="2"/>
      </rPr>
      <t xml:space="preserve">財務負債</t>
    </r>
    <r>
      <rPr>
        <sz val="10"/>
        <rFont val="Noto Sans"/>
        <family val="2"/>
      </rPr>
      <t xml:space="preserve"> </t>
    </r>
  </si>
  <si>
    <t xml:space="preserve"> 26-00</t>
  </si>
  <si>
    <t xml:space="preserve">博彩監察暨協調局 </t>
  </si>
  <si>
    <t xml:space="preserve"> 27-00</t>
  </si>
  <si>
    <t xml:space="preserve">港務局 </t>
  </si>
  <si>
    <t xml:space="preserve">13 -</t>
  </si>
  <si>
    <r>
      <rPr>
        <sz val="9"/>
        <rFont val="Noto Sans"/>
        <family val="2"/>
      </rPr>
      <t xml:space="preserve">其他資本收入</t>
    </r>
    <r>
      <rPr>
        <sz val="10"/>
        <rFont val="Noto Sans"/>
        <family val="2"/>
      </rPr>
      <t xml:space="preserve"> </t>
    </r>
  </si>
  <si>
    <t xml:space="preserve"> 28-00</t>
  </si>
  <si>
    <t xml:space="preserve">澳門保安部隊事務局 </t>
  </si>
  <si>
    <r>
      <rPr>
        <sz val="9"/>
        <rFont val="Noto Sans"/>
        <family val="2"/>
      </rPr>
      <t xml:space="preserve">  歷年結餘</t>
    </r>
    <r>
      <rPr>
        <sz val="10"/>
        <rFont val="Noto Sans"/>
        <family val="2"/>
      </rPr>
      <t xml:space="preserve"> </t>
    </r>
  </si>
  <si>
    <t xml:space="preserve"> 29-00</t>
  </si>
  <si>
    <t xml:space="preserve">勞工暨就業局    </t>
  </si>
  <si>
    <t xml:space="preserve"> 30-00</t>
  </si>
  <si>
    <t xml:space="preserve">法官委員會</t>
  </si>
  <si>
    <t xml:space="preserve">14 -</t>
  </si>
  <si>
    <r>
      <rPr>
        <sz val="9"/>
        <rFont val="Noto Sans"/>
        <family val="2"/>
      </rPr>
      <t xml:space="preserve">非從支付中扣減之退回</t>
    </r>
    <r>
      <rPr>
        <sz val="10"/>
        <rFont val="Noto Sans"/>
        <family val="2"/>
      </rPr>
      <t xml:space="preserve"> </t>
    </r>
  </si>
  <si>
    <t xml:space="preserve"> 31-00</t>
  </si>
  <si>
    <t xml:space="preserve">地圖繪製暨地籍局    </t>
  </si>
  <si>
    <t xml:space="preserve"> 32-00</t>
  </si>
  <si>
    <t xml:space="preserve">司法警察局  </t>
  </si>
  <si>
    <t xml:space="preserve">15 -</t>
  </si>
  <si>
    <t xml:space="preserve">指定之帳目</t>
  </si>
  <si>
    <t xml:space="preserve"> 34-00</t>
  </si>
  <si>
    <t xml:space="preserve">法務局  </t>
  </si>
  <si>
    <t xml:space="preserve"> 35-00</t>
  </si>
  <si>
    <t xml:space="preserve">土地工務運輸局 </t>
  </si>
  <si>
    <t xml:space="preserve"> 37-00</t>
  </si>
  <si>
    <t xml:space="preserve">體育發展局 </t>
  </si>
  <si>
    <t xml:space="preserve"> 38-00</t>
  </si>
  <si>
    <t xml:space="preserve">文化局  </t>
  </si>
  <si>
    <t xml:space="preserve"> 40-00</t>
  </si>
  <si>
    <t xml:space="preserve">投資計劃 </t>
  </si>
  <si>
    <t xml:space="preserve"> 50-00</t>
  </si>
  <si>
    <t xml:space="preserve">指定之帳目 </t>
  </si>
  <si>
    <t xml:space="preserve"> -</t>
  </si>
  <si>
    <r>
      <rPr>
        <b val="true"/>
        <sz val="9"/>
        <rFont val="Noto Sans"/>
        <family val="2"/>
      </rPr>
      <t xml:space="preserve">合計</t>
    </r>
    <r>
      <rPr>
        <b val="true"/>
        <sz val="10"/>
        <rFont val="Noto Sans"/>
        <family val="2"/>
      </rPr>
      <t xml:space="preserve">   </t>
    </r>
    <r>
      <rPr>
        <b val="true"/>
        <sz val="10"/>
        <rFont val="Times New Roman"/>
        <family val="1"/>
      </rPr>
      <t xml:space="preserve">.......... </t>
    </r>
  </si>
  <si>
    <r>
      <rPr>
        <b val="true"/>
        <sz val="9"/>
        <rFont val="Noto Sans"/>
        <family val="2"/>
      </rPr>
      <t xml:space="preserve">合計</t>
    </r>
    <r>
      <rPr>
        <b val="true"/>
        <sz val="10"/>
        <rFont val="Noto Sans"/>
        <family val="2"/>
      </rPr>
      <t xml:space="preserve">       </t>
    </r>
    <r>
      <rPr>
        <b val="true"/>
        <sz val="10"/>
        <rFont val="Times New Roman"/>
        <family val="1"/>
      </rPr>
      <t xml:space="preserve">.........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m\月d\日"/>
    <numFmt numFmtId="167" formatCode="#,##0_);\(#,##0\)"/>
    <numFmt numFmtId="168" formatCode="#,##0.0\ "/>
    <numFmt numFmtId="169" formatCode="#,##0.00_);\(#,##0.00\)"/>
    <numFmt numFmtId="170" formatCode="General"/>
    <numFmt numFmtId="171" formatCode="mm\月dd\日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CP/FPublicas/Or2002/DOCU/12_ANDAR/DCP/OGT2000/proposta_OGT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CP/FPublicas/Or2002/mapasinte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CP/FPublicas/or2000/mapaspreparacao/MAP_3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CP/FPublicas/Or2002/recei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_capitulo"/>
      <sheetName val="name_eco"/>
      <sheetName val="cap01-01,02"/>
      <sheetName val="cap01-03"/>
      <sheetName val="cap01-04"/>
      <sheetName val="cap01-05"/>
      <sheetName val="cap01-06"/>
      <sheetName val="cap01-07"/>
      <sheetName val="cap01-08"/>
      <sheetName val="cap01-09,11"/>
      <sheetName val="cap01-10"/>
      <sheetName val="cap01-12"/>
      <sheetName val="cap01-13"/>
      <sheetName val="cap3"/>
      <sheetName val="cap5"/>
      <sheetName val="cap7"/>
      <sheetName val="cap9"/>
      <sheetName val="cap10"/>
      <sheetName val="cap11"/>
      <sheetName val="cap12"/>
      <sheetName val="cap13"/>
      <sheetName val="cap14"/>
      <sheetName val="cap15"/>
      <sheetName val="cap18"/>
      <sheetName val="cap19"/>
      <sheetName val="cap22"/>
      <sheetName val="cap23"/>
      <sheetName val="cap24"/>
      <sheetName val="cap26"/>
      <sheetName val="cap27"/>
      <sheetName val="cap28"/>
      <sheetName val="cap29"/>
      <sheetName val="cap31"/>
      <sheetName val="cap32"/>
      <sheetName val="cap34"/>
      <sheetName val="cap34-15"/>
      <sheetName val="cap35"/>
      <sheetName val="cap36"/>
      <sheetName val="cap37"/>
      <sheetName val="cap38"/>
      <sheetName val="cap39"/>
      <sheetName val="cap40"/>
      <sheetName val="cap50-01"/>
      <sheetName val="cap50-03"/>
      <sheetName val="cap50-04"/>
      <sheetName val="cap50-05"/>
      <sheetName val="cap50-06"/>
      <sheetName val="cap50-07"/>
      <sheetName val="cap50-09"/>
      <sheetName val="cap50-10"/>
      <sheetName val="cap50-11"/>
      <sheetName val="cap50-12"/>
      <sheetName val="cap50-14"/>
      <sheetName val="cap50-15"/>
      <sheetName val="cap50-16"/>
      <sheetName val="cap50-17"/>
      <sheetName val="cap50-18"/>
      <sheetName val="cap50-20"/>
      <sheetName val="cap50-21"/>
      <sheetName val="cap50-22"/>
      <sheetName val="cap50-23"/>
      <sheetName val="cap50-25"/>
      <sheetName val="cap50-26"/>
      <sheetName val="cap50-27"/>
      <sheetName val="cap50-28"/>
      <sheetName val="cap50-29"/>
      <sheetName val="cap50-30"/>
      <sheetName val="cap50-31"/>
      <sheetName val="cap50-32"/>
      <sheetName val="cap50-33"/>
      <sheetName val="cap50-34"/>
      <sheetName val="cap50-35"/>
      <sheetName val="cap50-36"/>
      <sheetName val="cap50-37"/>
      <sheetName val="cap50-38"/>
      <sheetName val="cap50-39"/>
      <sheetName val="cap50-40"/>
      <sheetName val="cap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a-sintese-portuguese"/>
      <sheetName val="msintese-port-sem-contaordem"/>
      <sheetName val="mapa-sintese-chinese"/>
      <sheetName val="msintese-chinese-sem-contaordem"/>
      <sheetName val="mapa"/>
      <sheetName val="receitas"/>
      <sheetName val="depesas"/>
      <sheetName val="registo"/>
      <sheetName val="comparativo"/>
      <sheetName val="comparativo (2)"/>
    </sheetNames>
    <sheetDataSet>
      <sheetData sheetId="0"/>
      <sheetData sheetId="1"/>
      <sheetData sheetId="2"/>
      <sheetData sheetId="3"/>
      <sheetData sheetId="4"/>
      <sheetData sheetId="5">
        <row r="14">
          <cell r="H14">
            <v>6967951400</v>
          </cell>
        </row>
        <row r="16">
          <cell r="H16">
            <v>724600000</v>
          </cell>
        </row>
        <row r="18">
          <cell r="H18">
            <v>270051000</v>
          </cell>
        </row>
        <row r="20">
          <cell r="H20">
            <v>1050670000</v>
          </cell>
        </row>
        <row r="22">
          <cell r="H22">
            <v>159711500</v>
          </cell>
        </row>
        <row r="24">
          <cell r="H24">
            <v>600000</v>
          </cell>
        </row>
        <row r="26">
          <cell r="H26">
            <v>29645000</v>
          </cell>
        </row>
        <row r="28">
          <cell r="H28">
            <v>20350000</v>
          </cell>
        </row>
        <row r="32">
          <cell r="H32">
            <v>3000000</v>
          </cell>
        </row>
        <row r="38">
          <cell r="H38" t="str">
            <v>-</v>
          </cell>
        </row>
        <row r="40">
          <cell r="H40">
            <v>877727000</v>
          </cell>
        </row>
        <row r="41">
          <cell r="H41">
            <v>877727000</v>
          </cell>
        </row>
        <row r="45">
          <cell r="H45">
            <v>30000000</v>
          </cell>
        </row>
      </sheetData>
      <sheetData sheetId="6">
        <row r="12">
          <cell r="G12">
            <v>11055000</v>
          </cell>
        </row>
        <row r="13">
          <cell r="G13">
            <v>140898900</v>
          </cell>
        </row>
        <row r="14">
          <cell r="G14">
            <v>4969200</v>
          </cell>
        </row>
        <row r="15">
          <cell r="G15">
            <v>16380500</v>
          </cell>
        </row>
        <row r="16">
          <cell r="G16">
            <v>34551700</v>
          </cell>
        </row>
        <row r="17">
          <cell r="G17">
            <v>13329300</v>
          </cell>
        </row>
        <row r="18">
          <cell r="G18">
            <v>2054562000</v>
          </cell>
        </row>
        <row r="19">
          <cell r="G19">
            <v>68150000</v>
          </cell>
        </row>
        <row r="20">
          <cell r="G20">
            <v>21640400</v>
          </cell>
        </row>
        <row r="22">
          <cell r="G22">
            <v>13100000</v>
          </cell>
        </row>
        <row r="24">
          <cell r="G24">
            <v>7215700</v>
          </cell>
        </row>
        <row r="27">
          <cell r="G27">
            <v>31235000</v>
          </cell>
        </row>
        <row r="28">
          <cell r="G28">
            <v>113779100</v>
          </cell>
        </row>
        <row r="29">
          <cell r="G29">
            <v>973525100</v>
          </cell>
        </row>
        <row r="30">
          <cell r="G30">
            <v>78064400</v>
          </cell>
        </row>
        <row r="31">
          <cell r="G31">
            <v>160400100</v>
          </cell>
        </row>
        <row r="32">
          <cell r="G32" t="str">
            <v>-</v>
          </cell>
        </row>
        <row r="33">
          <cell r="G33">
            <v>7150000</v>
          </cell>
        </row>
        <row r="34">
          <cell r="G34">
            <v>1959678400</v>
          </cell>
        </row>
        <row r="35">
          <cell r="G35">
            <v>300000000</v>
          </cell>
        </row>
        <row r="36">
          <cell r="G36">
            <v>11000000</v>
          </cell>
        </row>
        <row r="38">
          <cell r="G38">
            <v>42821500</v>
          </cell>
        </row>
        <row r="39">
          <cell r="G39">
            <v>83702000</v>
          </cell>
        </row>
        <row r="40">
          <cell r="G40">
            <v>117645000</v>
          </cell>
        </row>
        <row r="41">
          <cell r="G41">
            <v>257260000</v>
          </cell>
        </row>
        <row r="42">
          <cell r="G42">
            <v>33736800</v>
          </cell>
        </row>
        <row r="43">
          <cell r="G43">
            <v>65445000</v>
          </cell>
        </row>
        <row r="44">
          <cell r="G44">
            <v>41657100</v>
          </cell>
        </row>
        <row r="45">
          <cell r="G45">
            <v>19882000</v>
          </cell>
        </row>
        <row r="46">
          <cell r="G46">
            <v>53238600</v>
          </cell>
        </row>
        <row r="47">
          <cell r="G47">
            <v>86907600</v>
          </cell>
        </row>
        <row r="48">
          <cell r="G48">
            <v>1073635000</v>
          </cell>
        </row>
        <row r="49">
          <cell r="G49">
            <v>79522000</v>
          </cell>
        </row>
        <row r="50">
          <cell r="G50">
            <v>620000</v>
          </cell>
        </row>
        <row r="51">
          <cell r="G51">
            <v>32069900</v>
          </cell>
        </row>
        <row r="52">
          <cell r="G52">
            <v>135768000</v>
          </cell>
        </row>
        <row r="53">
          <cell r="G53">
            <v>145835100</v>
          </cell>
        </row>
        <row r="54">
          <cell r="G54">
            <v>108714000</v>
          </cell>
        </row>
        <row r="55">
          <cell r="G55">
            <v>39000000</v>
          </cell>
        </row>
        <row r="56">
          <cell r="G56">
            <v>96161500</v>
          </cell>
        </row>
        <row r="57">
          <cell r="G57">
            <v>1455315500</v>
          </cell>
        </row>
        <row r="58">
          <cell r="G58">
            <v>144684500</v>
          </cell>
        </row>
      </sheetData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P_3A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REC"/>
      <sheetName val="ORC-REC"/>
      <sheetName val="CORRES"/>
    </sheetNames>
    <sheetDataSet>
      <sheetData sheetId="0">
        <row r="360">
          <cell r="F360">
            <v>22394485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7" activeCellId="0" sqref="H47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42"/>
    <col collapsed="false" customWidth="true" hidden="true" outlineLevel="0" max="3" min="3" style="1" width="3.7"/>
    <col collapsed="false" customWidth="true" hidden="false" outlineLevel="0" max="4" min="4" style="1" width="20.7"/>
    <col collapsed="false" customWidth="true" hidden="false" outlineLevel="0" max="5" min="5" style="1" width="5.28"/>
    <col collapsed="false" customWidth="true" hidden="false" outlineLevel="0" max="6" min="6" style="1" width="51.85"/>
    <col collapsed="false" customWidth="true" hidden="true" outlineLevel="0" max="7" min="7" style="1" width="2.42"/>
    <col collapsed="false" customWidth="true" hidden="false" outlineLevel="0" max="8" min="8" style="1" width="20.7"/>
    <col collapsed="false" customWidth="true" hidden="false" outlineLevel="0" max="9" min="9" style="1" width="18.56"/>
    <col collapsed="false" customWidth="false" hidden="false" outlineLevel="0" max="257" min="10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0.15" hidden="false" customHeight="true" outlineLevel="0" collapsed="false">
      <c r="A2" s="4"/>
      <c r="B2" s="4"/>
      <c r="C2" s="4"/>
      <c r="D2" s="4"/>
      <c r="E2" s="4"/>
      <c r="F2" s="4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</row>
    <row r="3" customFormat="false" ht="20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</row>
    <row r="4" customFormat="false" ht="56.1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9" t="s">
        <v>5</v>
      </c>
      <c r="F4" s="9"/>
      <c r="G4" s="10"/>
      <c r="H4" s="8" t="s">
        <v>6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</row>
    <row r="5" customFormat="false" ht="27.75" hidden="false" customHeight="true" outlineLevel="0" collapsed="false">
      <c r="A5" s="11"/>
      <c r="B5" s="12"/>
      <c r="C5" s="7"/>
      <c r="D5" s="13"/>
      <c r="E5" s="14"/>
      <c r="F5" s="12"/>
      <c r="G5" s="15"/>
      <c r="H5" s="1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</row>
    <row r="6" customFormat="false" ht="14.25" hidden="false" customHeight="false" outlineLevel="0" collapsed="false">
      <c r="A6" s="17" t="s">
        <v>7</v>
      </c>
      <c r="B6" s="17"/>
      <c r="C6" s="7"/>
      <c r="D6" s="18" t="n">
        <f aca="false">SUM(D8:D22)</f>
        <v>9223578900</v>
      </c>
      <c r="E6" s="19" t="s">
        <v>8</v>
      </c>
      <c r="F6" s="20" t="s">
        <v>9</v>
      </c>
      <c r="G6" s="21" t="n">
        <v>11690000</v>
      </c>
      <c r="H6" s="22" t="n">
        <f aca="false">[2]depesas!G12</f>
        <v>11055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</row>
    <row r="7" customFormat="false" ht="12" hidden="false" customHeight="true" outlineLevel="0" collapsed="false">
      <c r="A7" s="23"/>
      <c r="B7" s="24"/>
      <c r="C7" s="25"/>
      <c r="D7" s="18"/>
      <c r="E7" s="19" t="s">
        <v>10</v>
      </c>
      <c r="F7" s="26" t="s">
        <v>11</v>
      </c>
      <c r="G7" s="21" t="n">
        <v>145212500</v>
      </c>
      <c r="H7" s="22" t="n">
        <f aca="false">[2]depesas!G13</f>
        <v>140898900</v>
      </c>
      <c r="I7" s="0" t="s">
        <v>1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customFormat="false" ht="12" hidden="false" customHeight="true" outlineLevel="0" collapsed="false">
      <c r="A8" s="27" t="str">
        <f aca="false">"01 -"</f>
        <v>01 -</v>
      </c>
      <c r="B8" s="28" t="s">
        <v>13</v>
      </c>
      <c r="C8" s="29"/>
      <c r="D8" s="30" t="n">
        <f aca="false">[2]receitas!H14</f>
        <v>6967951400</v>
      </c>
      <c r="E8" s="31" t="s">
        <v>14</v>
      </c>
      <c r="F8" s="26" t="s">
        <v>15</v>
      </c>
      <c r="G8" s="21" t="n">
        <v>5781900</v>
      </c>
      <c r="H8" s="22" t="n">
        <f aca="false">[2]depesas!G14</f>
        <v>49692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2" hidden="false" customHeight="true" outlineLevel="0" collapsed="false">
      <c r="A9" s="27"/>
      <c r="B9" s="32"/>
      <c r="C9" s="33" t="n">
        <f aca="false">SUM(C11:C24)</f>
        <v>8993037400</v>
      </c>
      <c r="D9" s="30"/>
      <c r="E9" s="34" t="s">
        <v>16</v>
      </c>
      <c r="F9" s="26" t="s">
        <v>17</v>
      </c>
      <c r="G9" s="21"/>
      <c r="H9" s="22" t="n">
        <f aca="false">[2]depesas!G15</f>
        <v>163805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</row>
    <row r="10" customFormat="false" ht="12" hidden="false" customHeight="true" outlineLevel="0" collapsed="false">
      <c r="A10" s="27" t="str">
        <f aca="false">"02 -"</f>
        <v>02 -</v>
      </c>
      <c r="B10" s="28" t="s">
        <v>18</v>
      </c>
      <c r="C10" s="33"/>
      <c r="D10" s="30" t="n">
        <f aca="false">[2]receitas!H16</f>
        <v>724600000</v>
      </c>
      <c r="E10" s="31" t="s">
        <v>19</v>
      </c>
      <c r="F10" s="26" t="s">
        <v>20</v>
      </c>
      <c r="G10" s="21"/>
      <c r="H10" s="22" t="n">
        <f aca="false">[2]depesas!G16</f>
        <v>345517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</row>
    <row r="11" s="36" customFormat="true" ht="12" hidden="false" customHeight="true" outlineLevel="0" collapsed="false">
      <c r="A11" s="27"/>
      <c r="B11" s="32"/>
      <c r="C11" s="35" t="n">
        <v>7042381200</v>
      </c>
      <c r="D11" s="30" t="s">
        <v>12</v>
      </c>
      <c r="E11" s="31" t="s">
        <v>21</v>
      </c>
      <c r="F11" s="26" t="s">
        <v>22</v>
      </c>
      <c r="G11" s="21"/>
      <c r="H11" s="22" t="n">
        <f aca="false">[2]depesas!G17</f>
        <v>133293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</row>
    <row r="12" s="36" customFormat="true" ht="12" hidden="false" customHeight="true" outlineLevel="0" collapsed="false">
      <c r="A12" s="27" t="str">
        <f aca="false">"03 -"</f>
        <v>03 -</v>
      </c>
      <c r="B12" s="28" t="s">
        <v>23</v>
      </c>
      <c r="C12" s="35"/>
      <c r="D12" s="30" t="n">
        <f aca="false">[2]receitas!H18</f>
        <v>270051000</v>
      </c>
      <c r="E12" s="31" t="s">
        <v>24</v>
      </c>
      <c r="F12" s="26" t="s">
        <v>25</v>
      </c>
      <c r="G12" s="21"/>
      <c r="H12" s="22" t="n">
        <f aca="false">[2]depesas!G18</f>
        <v>2054562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</row>
    <row r="13" s="36" customFormat="true" ht="12" hidden="false" customHeight="true" outlineLevel="0" collapsed="false">
      <c r="A13" s="27"/>
      <c r="B13" s="32"/>
      <c r="C13" s="35" t="n">
        <v>512830000</v>
      </c>
      <c r="D13" s="30" t="s">
        <v>12</v>
      </c>
      <c r="E13" s="31" t="s">
        <v>26</v>
      </c>
      <c r="F13" s="26" t="s">
        <v>27</v>
      </c>
      <c r="G13" s="21" t="n">
        <v>12473500</v>
      </c>
      <c r="H13" s="22" t="n">
        <f aca="false">[2]depesas!G19</f>
        <v>68150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</row>
    <row r="14" customFormat="false" ht="12" hidden="false" customHeight="true" outlineLevel="0" collapsed="false">
      <c r="A14" s="27" t="str">
        <f aca="false">"04 -"</f>
        <v>04 -</v>
      </c>
      <c r="B14" s="28" t="s">
        <v>28</v>
      </c>
      <c r="C14" s="35"/>
      <c r="D14" s="30" t="n">
        <f aca="false">[2]receitas!H20</f>
        <v>1050670000</v>
      </c>
      <c r="E14" s="31" t="s">
        <v>29</v>
      </c>
      <c r="F14" s="26" t="s">
        <v>30</v>
      </c>
      <c r="G14" s="21"/>
      <c r="H14" s="22" t="n">
        <f aca="false">[2]depesas!G20</f>
        <v>216404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</row>
    <row r="15" customFormat="false" ht="12" hidden="false" customHeight="true" outlineLevel="0" collapsed="false">
      <c r="A15" s="27"/>
      <c r="B15" s="37"/>
      <c r="C15" s="35"/>
      <c r="D15" s="30" t="s">
        <v>12</v>
      </c>
      <c r="E15" s="31" t="s">
        <v>31</v>
      </c>
      <c r="F15" s="26" t="s">
        <v>32</v>
      </c>
      <c r="G15" s="21"/>
      <c r="H15" s="22" t="n">
        <f aca="false">[2]depesas!G22</f>
        <v>131000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</row>
    <row r="16" customFormat="false" ht="12" hidden="false" customHeight="true" outlineLevel="0" collapsed="false">
      <c r="A16" s="27" t="str">
        <f aca="false">"05 -"</f>
        <v>05 -</v>
      </c>
      <c r="B16" s="28" t="s">
        <v>33</v>
      </c>
      <c r="C16" s="35"/>
      <c r="D16" s="30" t="n">
        <f aca="false">[2]receitas!H22</f>
        <v>159711500</v>
      </c>
      <c r="E16" s="31" t="s">
        <v>34</v>
      </c>
      <c r="F16" s="26" t="s">
        <v>35</v>
      </c>
      <c r="G16" s="21"/>
      <c r="H16" s="22" t="n">
        <f aca="false">[2]depesas!G24</f>
        <v>72157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</row>
    <row r="17" customFormat="false" ht="12" hidden="false" customHeight="true" outlineLevel="0" collapsed="false">
      <c r="A17" s="27"/>
      <c r="B17" s="32"/>
      <c r="C17" s="35" t="n">
        <v>1218770000</v>
      </c>
      <c r="D17" s="30" t="s">
        <v>12</v>
      </c>
      <c r="E17" s="31" t="s">
        <v>36</v>
      </c>
      <c r="F17" s="26" t="s">
        <v>37</v>
      </c>
      <c r="G17" s="21"/>
      <c r="H17" s="22" t="n">
        <f aca="false">[2]depesas!G27</f>
        <v>312350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</row>
    <row r="18" customFormat="false" ht="12" hidden="false" customHeight="true" outlineLevel="0" collapsed="false">
      <c r="A18" s="27" t="str">
        <f aca="false">"06 -"</f>
        <v>06 -</v>
      </c>
      <c r="B18" s="28" t="s">
        <v>38</v>
      </c>
      <c r="C18" s="35"/>
      <c r="D18" s="30" t="n">
        <f aca="false">[2]receitas!H24</f>
        <v>600000</v>
      </c>
      <c r="E18" s="31" t="s">
        <v>39</v>
      </c>
      <c r="F18" s="26" t="s">
        <v>40</v>
      </c>
      <c r="G18" s="21" t="n">
        <v>106500000</v>
      </c>
      <c r="H18" s="22" t="n">
        <f aca="false">[2]depesas!G28</f>
        <v>1137791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</row>
    <row r="19" customFormat="false" ht="12" hidden="false" customHeight="true" outlineLevel="0" collapsed="false">
      <c r="A19" s="27"/>
      <c r="B19" s="37"/>
      <c r="C19" s="35" t="n">
        <v>170866200</v>
      </c>
      <c r="D19" s="30" t="s">
        <v>12</v>
      </c>
      <c r="E19" s="31" t="s">
        <v>41</v>
      </c>
      <c r="F19" s="26" t="s">
        <v>42</v>
      </c>
      <c r="G19" s="21" t="n">
        <v>997600000</v>
      </c>
      <c r="H19" s="22" t="n">
        <f aca="false">[2]depesas!G29</f>
        <v>9735251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customFormat="false" ht="12" hidden="false" customHeight="true" outlineLevel="0" collapsed="false">
      <c r="A20" s="27" t="str">
        <f aca="false">"07 -"</f>
        <v>07 -</v>
      </c>
      <c r="B20" s="28" t="s">
        <v>43</v>
      </c>
      <c r="C20" s="35"/>
      <c r="D20" s="30" t="n">
        <f aca="false">[2]receitas!H26</f>
        <v>29645000</v>
      </c>
      <c r="E20" s="31" t="s">
        <v>44</v>
      </c>
      <c r="F20" s="26" t="s">
        <v>45</v>
      </c>
      <c r="G20" s="21" t="n">
        <v>82260000</v>
      </c>
      <c r="H20" s="22" t="n">
        <f aca="false">[2]depesas!G30</f>
        <v>780644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customFormat="false" ht="12" hidden="false" customHeight="true" outlineLevel="0" collapsed="false">
      <c r="A21" s="27"/>
      <c r="B21" s="32"/>
      <c r="C21" s="35" t="n">
        <v>800000</v>
      </c>
      <c r="D21" s="30" t="s">
        <v>12</v>
      </c>
      <c r="E21" s="31" t="s">
        <v>46</v>
      </c>
      <c r="F21" s="26" t="s">
        <v>47</v>
      </c>
      <c r="G21" s="21" t="n">
        <v>120985000</v>
      </c>
      <c r="H21" s="22" t="n">
        <f aca="false">[2]depesas!G31</f>
        <v>1604001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customFormat="false" ht="12" hidden="false" customHeight="true" outlineLevel="0" collapsed="false">
      <c r="A22" s="27" t="str">
        <f aca="false">"08 -"</f>
        <v>08 -</v>
      </c>
      <c r="B22" s="28" t="s">
        <v>48</v>
      </c>
      <c r="C22" s="35"/>
      <c r="D22" s="30" t="n">
        <f aca="false">[2]receitas!H28</f>
        <v>20350000</v>
      </c>
      <c r="E22" s="31" t="s">
        <v>49</v>
      </c>
      <c r="F22" s="26" t="s">
        <v>50</v>
      </c>
      <c r="G22" s="21" t="n">
        <v>370000000</v>
      </c>
      <c r="H22" s="38" t="str">
        <f aca="false">[2]depesas!G32</f>
        <v>-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customFormat="false" ht="12" hidden="false" customHeight="true" outlineLevel="0" collapsed="false">
      <c r="A23" s="27"/>
      <c r="B23" s="39"/>
      <c r="C23" s="35" t="n">
        <v>47390000</v>
      </c>
      <c r="D23" s="40"/>
      <c r="E23" s="31" t="s">
        <v>51</v>
      </c>
      <c r="F23" s="26" t="s">
        <v>52</v>
      </c>
      <c r="G23" s="21" t="n">
        <v>10500000</v>
      </c>
      <c r="H23" s="22" t="n">
        <f aca="false">[2]depesas!G33</f>
        <v>71500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customFormat="false" ht="12" hidden="false" customHeight="true" outlineLevel="0" collapsed="false">
      <c r="A24" s="27"/>
      <c r="B24" s="41"/>
      <c r="C24" s="35"/>
      <c r="D24" s="40"/>
      <c r="E24" s="31" t="s">
        <v>53</v>
      </c>
      <c r="F24" s="26" t="s">
        <v>54</v>
      </c>
      <c r="G24" s="21" t="n">
        <f aca="false">4715715100-2885215100</f>
        <v>1830500000</v>
      </c>
      <c r="H24" s="22" t="n">
        <f aca="false">[2]depesas!G34+[2]depesas!G35</f>
        <v>22596784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12" hidden="false" customHeight="true" outlineLevel="0" collapsed="false">
      <c r="A25" s="27"/>
      <c r="B25" s="41"/>
      <c r="C25" s="42"/>
      <c r="D25" s="40"/>
      <c r="E25" s="31" t="s">
        <v>55</v>
      </c>
      <c r="F25" s="26" t="s">
        <v>56</v>
      </c>
      <c r="G25" s="21" t="n">
        <v>3373500</v>
      </c>
      <c r="H25" s="22" t="n">
        <f aca="false">[2]depesas!G36</f>
        <v>110000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customFormat="false" ht="14.25" hidden="false" customHeight="false" outlineLevel="0" collapsed="false">
      <c r="A26" s="43" t="s">
        <v>57</v>
      </c>
      <c r="B26" s="43"/>
      <c r="C26" s="42"/>
      <c r="D26" s="18" t="n">
        <f aca="false">D28+D36+D39</f>
        <v>910727000</v>
      </c>
      <c r="E26" s="31" t="s">
        <v>58</v>
      </c>
      <c r="F26" s="26" t="s">
        <v>59</v>
      </c>
      <c r="G26" s="21" t="n">
        <v>34700000</v>
      </c>
      <c r="H26" s="22" t="n">
        <f aca="false">[2]depesas!G38</f>
        <v>42821500</v>
      </c>
      <c r="I26" s="44" t="s">
        <v>12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customFormat="false" ht="12" hidden="false" customHeight="true" outlineLevel="0" collapsed="false">
      <c r="A27" s="27"/>
      <c r="B27" s="39"/>
      <c r="C27" s="42"/>
      <c r="D27" s="40"/>
      <c r="E27" s="31" t="s">
        <v>60</v>
      </c>
      <c r="F27" s="26" t="s">
        <v>61</v>
      </c>
      <c r="G27" s="21" t="n">
        <v>84900000</v>
      </c>
      <c r="H27" s="22" t="n">
        <f aca="false">[2]depesas!G39</f>
        <v>837020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customFormat="false" ht="12" hidden="false" customHeight="true" outlineLevel="0" collapsed="false">
      <c r="A28" s="27" t="str">
        <f aca="false">"09 -"</f>
        <v>09 -</v>
      </c>
      <c r="B28" s="28" t="s">
        <v>62</v>
      </c>
      <c r="C28" s="42"/>
      <c r="D28" s="40" t="n">
        <f aca="false">[2]receitas!H32</f>
        <v>3000000</v>
      </c>
      <c r="E28" s="31" t="s">
        <v>63</v>
      </c>
      <c r="F28" s="26" t="s">
        <v>64</v>
      </c>
      <c r="G28" s="21" t="n">
        <v>14050000</v>
      </c>
      <c r="H28" s="22" t="n">
        <f aca="false">[2]depesas!G40</f>
        <v>1176450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customFormat="false" ht="12" hidden="false" customHeight="true" outlineLevel="0" collapsed="false">
      <c r="A29" s="27"/>
      <c r="B29" s="32"/>
      <c r="C29" s="33" t="e">
        <f aca="false">#REF!+C33+C35+#REF!+#REF!</f>
        <v>#VALUE!</v>
      </c>
      <c r="D29" s="40" t="s">
        <v>12</v>
      </c>
      <c r="E29" s="31" t="s">
        <v>65</v>
      </c>
      <c r="F29" s="26" t="s">
        <v>66</v>
      </c>
      <c r="G29" s="21"/>
      <c r="H29" s="22" t="n">
        <f aca="false">[2]depesas!G41</f>
        <v>2572600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customFormat="false" ht="12" hidden="false" customHeight="true" outlineLevel="0" collapsed="false">
      <c r="A30" s="27" t="s">
        <v>67</v>
      </c>
      <c r="B30" s="28" t="s">
        <v>68</v>
      </c>
      <c r="C30" s="35"/>
      <c r="D30" s="45" t="s">
        <v>69</v>
      </c>
      <c r="E30" s="31" t="s">
        <v>70</v>
      </c>
      <c r="F30" s="26" t="s">
        <v>71</v>
      </c>
      <c r="G30" s="21" t="n">
        <v>33000000</v>
      </c>
      <c r="H30" s="22" t="n">
        <f aca="false">[2]depesas!G42</f>
        <v>337368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customFormat="false" ht="12" hidden="false" customHeight="true" outlineLevel="0" collapsed="false">
      <c r="A31" s="27"/>
      <c r="B31" s="28"/>
      <c r="C31" s="35"/>
      <c r="D31" s="45" t="s">
        <v>12</v>
      </c>
      <c r="E31" s="31" t="s">
        <v>72</v>
      </c>
      <c r="F31" s="26" t="s">
        <v>73</v>
      </c>
      <c r="G31" s="21" t="n">
        <v>65234700</v>
      </c>
      <c r="H31" s="22" t="n">
        <f aca="false">[2]depesas!G43</f>
        <v>6544500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customFormat="false" ht="12" hidden="false" customHeight="true" outlineLevel="0" collapsed="false">
      <c r="A32" s="27" t="s">
        <v>74</v>
      </c>
      <c r="B32" s="28" t="s">
        <v>75</v>
      </c>
      <c r="C32" s="35"/>
      <c r="D32" s="45" t="s">
        <v>69</v>
      </c>
      <c r="E32" s="31" t="s">
        <v>76</v>
      </c>
      <c r="F32" s="26" t="s">
        <v>77</v>
      </c>
      <c r="G32" s="21" t="n">
        <v>42030000</v>
      </c>
      <c r="H32" s="22" t="n">
        <f aca="false">[2]depesas!G44</f>
        <v>4165710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customFormat="false" ht="12" hidden="false" customHeight="true" outlineLevel="0" collapsed="false">
      <c r="A33" s="27"/>
      <c r="B33" s="37"/>
      <c r="C33" s="35" t="n">
        <v>128153000</v>
      </c>
      <c r="D33" s="45" t="s">
        <v>12</v>
      </c>
      <c r="E33" s="31" t="s">
        <v>78</v>
      </c>
      <c r="F33" s="26" t="s">
        <v>79</v>
      </c>
      <c r="G33" s="21"/>
      <c r="H33" s="22" t="n">
        <f aca="false">[2]depesas!G45</f>
        <v>1988200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customFormat="false" ht="12" hidden="false" customHeight="true" outlineLevel="0" collapsed="false">
      <c r="A34" s="27" t="s">
        <v>80</v>
      </c>
      <c r="B34" s="46" t="s">
        <v>81</v>
      </c>
      <c r="C34" s="35"/>
      <c r="D34" s="45" t="str">
        <f aca="false">[2]receitas!H38</f>
        <v>-</v>
      </c>
      <c r="E34" s="31" t="s">
        <v>82</v>
      </c>
      <c r="F34" s="26" t="s">
        <v>83</v>
      </c>
      <c r="G34" s="21" t="n">
        <v>53015000</v>
      </c>
      <c r="H34" s="22" t="n">
        <f aca="false">[2]depesas!G46</f>
        <v>5323860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customFormat="false" ht="12" hidden="false" customHeight="true" outlineLevel="0" collapsed="false">
      <c r="A35" s="27"/>
      <c r="B35" s="32"/>
      <c r="C35" s="35" t="n">
        <v>22000000</v>
      </c>
      <c r="D35" s="40" t="s">
        <v>12</v>
      </c>
      <c r="E35" s="31" t="s">
        <v>84</v>
      </c>
      <c r="F35" s="26" t="s">
        <v>85</v>
      </c>
      <c r="G35" s="21" t="n">
        <v>101596500</v>
      </c>
      <c r="H35" s="22" t="n">
        <f aca="false">[2]depesas!G47</f>
        <v>8690760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customFormat="false" ht="12" hidden="false" customHeight="true" outlineLevel="0" collapsed="false">
      <c r="A36" s="27" t="s">
        <v>86</v>
      </c>
      <c r="B36" s="28" t="s">
        <v>87</v>
      </c>
      <c r="C36" s="35"/>
      <c r="D36" s="40" t="n">
        <f aca="false">[2]receitas!H40</f>
        <v>877727000</v>
      </c>
      <c r="E36" s="31" t="s">
        <v>88</v>
      </c>
      <c r="F36" s="26" t="s">
        <v>89</v>
      </c>
      <c r="G36" s="21" t="n">
        <v>1269000000</v>
      </c>
      <c r="H36" s="22" t="n">
        <f aca="false">[2]depesas!G48</f>
        <v>107363500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12" hidden="false" customHeight="true" outlineLevel="0" collapsed="false">
      <c r="A37" s="27" t="s">
        <v>12</v>
      </c>
      <c r="B37" s="28" t="s">
        <v>90</v>
      </c>
      <c r="C37" s="35" t="n">
        <f aca="false">[3]MAP_3A!$K$231</f>
        <v>0</v>
      </c>
      <c r="D37" s="40" t="n">
        <f aca="false">[2]receitas!H41</f>
        <v>877727000</v>
      </c>
      <c r="E37" s="31" t="s">
        <v>91</v>
      </c>
      <c r="F37" s="26" t="s">
        <v>92</v>
      </c>
      <c r="G37" s="21" t="n">
        <v>70980000</v>
      </c>
      <c r="H37" s="22" t="n">
        <f aca="false">[2]depesas!G49</f>
        <v>7952200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customFormat="false" ht="12" hidden="false" customHeight="true" outlineLevel="0" collapsed="false">
      <c r="A38" s="27"/>
      <c r="B38" s="47" t="s">
        <v>12</v>
      </c>
      <c r="C38" s="35"/>
      <c r="D38" s="40" t="s">
        <v>12</v>
      </c>
      <c r="E38" s="31" t="s">
        <v>93</v>
      </c>
      <c r="F38" s="26" t="s">
        <v>94</v>
      </c>
      <c r="G38" s="21"/>
      <c r="H38" s="22" t="n">
        <f aca="false">[2]depesas!G50</f>
        <v>62000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customFormat="false" ht="12" hidden="false" customHeight="true" outlineLevel="0" collapsed="false">
      <c r="A39" s="27" t="s">
        <v>95</v>
      </c>
      <c r="B39" s="28" t="s">
        <v>96</v>
      </c>
      <c r="C39" s="35"/>
      <c r="D39" s="40" t="n">
        <f aca="false">[2]receitas!H45</f>
        <v>30000000</v>
      </c>
      <c r="E39" s="31" t="s">
        <v>97</v>
      </c>
      <c r="F39" s="26" t="s">
        <v>98</v>
      </c>
      <c r="G39" s="21" t="n">
        <v>33263100</v>
      </c>
      <c r="H39" s="22" t="n">
        <f aca="false">[2]depesas!G51</f>
        <v>320699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customFormat="false" ht="12" hidden="false" customHeight="true" outlineLevel="0" collapsed="false">
      <c r="A40" s="27"/>
      <c r="B40" s="39"/>
      <c r="C40" s="35"/>
      <c r="D40" s="40"/>
      <c r="E40" s="31" t="s">
        <v>99</v>
      </c>
      <c r="F40" s="26" t="s">
        <v>100</v>
      </c>
      <c r="G40" s="21" t="n">
        <v>113000000</v>
      </c>
      <c r="H40" s="22" t="n">
        <f aca="false">[2]depesas!G52</f>
        <v>13576800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customFormat="false" ht="12" hidden="false" customHeight="true" outlineLevel="0" collapsed="false">
      <c r="A41" s="27" t="s">
        <v>101</v>
      </c>
      <c r="B41" s="48" t="s">
        <v>102</v>
      </c>
      <c r="C41" s="35"/>
      <c r="D41" s="18" t="n">
        <f aca="false">[4]TABREC!$F$360</f>
        <v>2239448500</v>
      </c>
      <c r="E41" s="31" t="s">
        <v>103</v>
      </c>
      <c r="F41" s="26" t="s">
        <v>104</v>
      </c>
      <c r="G41" s="21" t="n">
        <v>303900000</v>
      </c>
      <c r="H41" s="22" t="n">
        <f aca="false">[2]depesas!G53</f>
        <v>14583510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customFormat="false" ht="12" hidden="false" customHeight="true" outlineLevel="0" collapsed="false">
      <c r="A42" s="27"/>
      <c r="B42" s="48"/>
      <c r="C42" s="35"/>
      <c r="D42" s="18"/>
      <c r="E42" s="31" t="s">
        <v>105</v>
      </c>
      <c r="F42" s="26" t="s">
        <v>106</v>
      </c>
      <c r="G42" s="21" t="n">
        <v>115500000</v>
      </c>
      <c r="H42" s="22" t="n">
        <f aca="false">[2]depesas!G54</f>
        <v>10871400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customFormat="false" ht="12" hidden="false" customHeight="true" outlineLevel="0" collapsed="false">
      <c r="A43" s="27"/>
      <c r="B43" s="48"/>
      <c r="C43" s="35"/>
      <c r="D43" s="18"/>
      <c r="E43" s="31" t="s">
        <v>107</v>
      </c>
      <c r="F43" s="26" t="s">
        <v>108</v>
      </c>
      <c r="G43" s="21" t="n">
        <v>35000000</v>
      </c>
      <c r="H43" s="22" t="n">
        <f aca="false">[2]depesas!G55</f>
        <v>390000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customFormat="false" ht="12" hidden="false" customHeight="true" outlineLevel="0" collapsed="false">
      <c r="A44" s="27"/>
      <c r="B44" s="48"/>
      <c r="C44" s="35"/>
      <c r="D44" s="18"/>
      <c r="E44" s="31" t="s">
        <v>109</v>
      </c>
      <c r="F44" s="26" t="s">
        <v>110</v>
      </c>
      <c r="G44" s="21" t="n">
        <v>95170000</v>
      </c>
      <c r="H44" s="22" t="n">
        <f aca="false">[2]depesas!G56</f>
        <v>9616150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2" hidden="false" customHeight="true" outlineLevel="0" collapsed="false">
      <c r="A45" s="27"/>
      <c r="B45" s="48"/>
      <c r="C45" s="35"/>
      <c r="D45" s="18"/>
      <c r="E45" s="31" t="s">
        <v>111</v>
      </c>
      <c r="F45" s="26" t="s">
        <v>112</v>
      </c>
      <c r="G45" s="21" t="n">
        <v>1085300000</v>
      </c>
      <c r="H45" s="22" t="n">
        <f aca="false">[2]depesas!G57+[2]depesas!G58</f>
        <v>160000000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</row>
    <row r="46" customFormat="false" ht="12" hidden="false" customHeight="true" outlineLevel="0" collapsed="false">
      <c r="A46" s="27"/>
      <c r="B46" s="48"/>
      <c r="C46" s="35"/>
      <c r="D46" s="18"/>
      <c r="E46" s="49" t="s">
        <v>113</v>
      </c>
      <c r="F46" s="50" t="s">
        <v>114</v>
      </c>
      <c r="G46" s="21" t="n">
        <v>114700000</v>
      </c>
      <c r="H46" s="51" t="n">
        <v>223944850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47" customFormat="false" ht="12" hidden="false" customHeight="true" outlineLevel="0" collapsed="false">
      <c r="A47" s="27"/>
      <c r="B47" s="39"/>
      <c r="C47" s="52" t="s">
        <v>115</v>
      </c>
      <c r="D47" s="40"/>
      <c r="E47" s="31"/>
      <c r="F47" s="53" t="s">
        <v>12</v>
      </c>
      <c r="G47" s="21"/>
      <c r="H47" s="2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</row>
    <row r="48" customFormat="false" ht="12" hidden="false" customHeight="true" outlineLevel="0" collapsed="false">
      <c r="A48" s="27"/>
      <c r="B48" s="54"/>
      <c r="C48" s="35"/>
      <c r="D48" s="40"/>
      <c r="E48" s="31"/>
      <c r="F48" s="53"/>
      <c r="G48" s="21"/>
      <c r="H48" s="3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</row>
    <row r="49" customFormat="false" ht="18" hidden="false" customHeight="true" outlineLevel="0" collapsed="false">
      <c r="A49" s="55"/>
      <c r="B49" s="56" t="s">
        <v>116</v>
      </c>
      <c r="C49" s="57"/>
      <c r="D49" s="58" t="n">
        <f aca="false">D6+D26+D41</f>
        <v>12373754400</v>
      </c>
      <c r="E49" s="59"/>
      <c r="F49" s="56" t="s">
        <v>117</v>
      </c>
      <c r="G49" s="60" t="n">
        <f aca="false">SUM(G6:G46)</f>
        <v>7361215700</v>
      </c>
      <c r="H49" s="61" t="n">
        <f aca="false">SUM(H6:H24,H25:H46)</f>
        <v>1237375440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</row>
    <row r="50" customFormat="false" ht="12" hidden="false" customHeight="true" outlineLevel="0" collapsed="false">
      <c r="A50" s="62"/>
      <c r="B50" s="63"/>
      <c r="C50" s="64"/>
      <c r="E50" s="65"/>
      <c r="H50" s="66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customFormat="false" ht="12" hidden="false" customHeight="true" outlineLevel="0" collapsed="false">
      <c r="B51" s="67"/>
      <c r="C51" s="68"/>
      <c r="E51" s="6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customFormat="false" ht="12" hidden="false" customHeight="true" outlineLevel="0" collapsed="false">
      <c r="B52" s="67"/>
      <c r="C52" s="69"/>
      <c r="E52" s="65"/>
      <c r="I52" s="44" t="s">
        <v>12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2" hidden="false" customHeight="true" outlineLevel="0" collapsed="false">
      <c r="B53" s="67"/>
      <c r="E53" s="65"/>
      <c r="F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2" hidden="false" customHeight="true" outlineLevel="0" collapsed="false">
      <c r="B54" s="67"/>
      <c r="E54" s="65"/>
      <c r="F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1.1" hidden="false" customHeight="true" outlineLevel="0" collapsed="false">
      <c r="B55" s="70"/>
      <c r="D55" s="0"/>
      <c r="E55" s="65"/>
      <c r="F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3.5" hidden="false" customHeight="true" outlineLevel="0" collapsed="false">
      <c r="A56" s="0"/>
      <c r="B56" s="7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2" hidden="false" customHeight="true" outlineLevel="0" collapsed="false">
      <c r="A57" s="0"/>
      <c r="B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2" hidden="false" customHeight="true" outlineLevel="0" collapsed="false">
      <c r="A58" s="0"/>
      <c r="B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2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1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2.75" hidden="false" customHeight="false" outlineLevel="0" collapsed="false">
      <c r="C189" s="0"/>
      <c r="I189" s="0"/>
      <c r="J189" s="0"/>
      <c r="K189" s="0"/>
    </row>
    <row r="190" customFormat="false" ht="12.75" hidden="false" customHeight="false" outlineLevel="0" collapsed="false">
      <c r="C190" s="0"/>
      <c r="I190" s="0"/>
      <c r="J190" s="0"/>
      <c r="K190" s="0"/>
    </row>
    <row r="191" customFormat="false" ht="12.75" hidden="false" customHeight="false" outlineLevel="0" collapsed="false">
      <c r="C191" s="0"/>
      <c r="I191" s="0"/>
      <c r="J191" s="0"/>
      <c r="K191" s="0"/>
    </row>
    <row r="192" customFormat="false" ht="12.75" hidden="false" customHeight="false" outlineLevel="0" collapsed="false">
      <c r="I192" s="0"/>
      <c r="J192" s="0"/>
      <c r="K192" s="0"/>
    </row>
    <row r="193" customFormat="false" ht="12.75" hidden="false" customHeight="false" outlineLevel="0" collapsed="false">
      <c r="I193" s="0"/>
      <c r="J193" s="0"/>
      <c r="K193" s="0"/>
    </row>
    <row r="194" customFormat="false" ht="12.75" hidden="false" customHeight="false" outlineLevel="0" collapsed="false">
      <c r="I194" s="0"/>
      <c r="J194" s="0"/>
      <c r="K194" s="0"/>
    </row>
    <row r="195" customFormat="false" ht="12.75" hidden="false" customHeight="false" outlineLevel="0" collapsed="false">
      <c r="I195" s="0"/>
      <c r="J195" s="0"/>
      <c r="K195" s="0"/>
    </row>
    <row r="196" customFormat="false" ht="12.75" hidden="false" customHeight="false" outlineLevel="0" collapsed="false">
      <c r="I196" s="0"/>
      <c r="J196" s="0"/>
      <c r="K196" s="0"/>
    </row>
    <row r="197" customFormat="false" ht="12.75" hidden="false" customHeight="false" outlineLevel="0" collapsed="false">
      <c r="I197" s="0"/>
      <c r="J197" s="0"/>
      <c r="K197" s="0"/>
    </row>
    <row r="198" customFormat="false" ht="12.75" hidden="false" customHeight="false" outlineLevel="0" collapsed="false">
      <c r="I198" s="0"/>
      <c r="J198" s="0"/>
      <c r="K198" s="0"/>
    </row>
    <row r="199" customFormat="false" ht="12.75" hidden="false" customHeight="false" outlineLevel="0" collapsed="false">
      <c r="I199" s="0"/>
      <c r="J199" s="0"/>
      <c r="K199" s="0"/>
    </row>
  </sheetData>
  <mergeCells count="7">
    <mergeCell ref="A1:H1"/>
    <mergeCell ref="A3:H3"/>
    <mergeCell ref="A4:B4"/>
    <mergeCell ref="C4:C6"/>
    <mergeCell ref="E4:F4"/>
    <mergeCell ref="A6:B6"/>
    <mergeCell ref="A26:B26"/>
  </mergeCells>
  <printOptions headings="false" gridLines="false" gridLinesSet="true" horizontalCentered="true" verticalCentered="true"/>
  <pageMargins left="0.827083333333333" right="0.827083333333333" top="0.79027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6:51:21Z</dcterms:created>
  <dc:creator>PreferredStaffs</dc:creator>
  <dc:description/>
  <dc:language>en-US</dc:language>
  <cp:lastModifiedBy>Thomas</cp:lastModifiedBy>
  <dcterms:modified xsi:type="dcterms:W3CDTF">2004-12-01T02:26:21Z</dcterms:modified>
  <cp:revision>0</cp:revision>
  <dc:subject/>
  <dc:title/>
</cp:coreProperties>
</file>